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7</definedName>
    <definedName function="false" hidden="false" localSheetId="0" name="_xlnm.Print_Titles" vbProcedure="false">Sheet1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Eldar Sebastian Sawicki</t>
  </si>
  <si>
    <t xml:space="preserve">Data:</t>
  </si>
  <si>
    <t xml:space="preserve">ul. Zielonogórska 32\10  </t>
  </si>
  <si>
    <t xml:space="preserve">eldarpoland@o2.pl</t>
  </si>
  <si>
    <t xml:space="preserve">15-674 Białystok            </t>
  </si>
  <si>
    <t xml:space="preserve">tel. 604-591-764   </t>
  </si>
  <si>
    <t xml:space="preserve">oddział: Jutrzenki 115A</t>
  </si>
  <si>
    <t xml:space="preserve">www.eldar.pev.pl</t>
  </si>
  <si>
    <t xml:space="preserve">02-230 Warszawa</t>
  </si>
  <si>
    <t xml:space="preserve">Dane do wysyłki</t>
  </si>
  <si>
    <t xml:space="preserve">Nazwa firmy</t>
  </si>
  <si>
    <t xml:space="preserve">Ulica</t>
  </si>
  <si>
    <t xml:space="preserve">Miasto</t>
  </si>
  <si>
    <t xml:space="preserve">Kod</t>
  </si>
  <si>
    <t xml:space="preserve">Tel</t>
  </si>
  <si>
    <t xml:space="preserve">Fax</t>
  </si>
  <si>
    <t xml:space="preserve">E-mail</t>
  </si>
  <si>
    <t xml:space="preserve">Nr kat.</t>
  </si>
  <si>
    <t xml:space="preserve">EAN</t>
  </si>
  <si>
    <t xml:space="preserve">Ilość w paczce</t>
  </si>
  <si>
    <t xml:space="preserve">Nazwa produktu</t>
  </si>
  <si>
    <t xml:space="preserve">Ilość</t>
  </si>
  <si>
    <t xml:space="preserve">Cena brutto</t>
  </si>
  <si>
    <t xml:space="preserve">Suma</t>
  </si>
  <si>
    <t xml:space="preserve">BELLE NATURAL </t>
  </si>
  <si>
    <t xml:space="preserve"> BELLE NATURAL 10CM P</t>
  </si>
  <si>
    <t xml:space="preserve"> BELLE NATURAL 10CM S</t>
  </si>
  <si>
    <t xml:space="preserve"> BELLE NATURAL 15CM P</t>
  </si>
  <si>
    <t xml:space="preserve"> BELLE NATURAL 15CM S</t>
  </si>
  <si>
    <t xml:space="preserve"> BELLE NATURAL 20CM P</t>
  </si>
  <si>
    <t xml:space="preserve"> BELLE NATURAL 20CM S</t>
  </si>
  <si>
    <t xml:space="preserve">BELLE CHOCOLAT</t>
  </si>
  <si>
    <t xml:space="preserve"> BELLE CHOCOLAT 10CM P</t>
  </si>
  <si>
    <t xml:space="preserve"> BELLE CHOCOLAT 10CM S</t>
  </si>
  <si>
    <t xml:space="preserve"> BELLE CHOCOLAT 15CM P</t>
  </si>
  <si>
    <t xml:space="preserve"> BELLE CHOCOLAT 15CM S</t>
  </si>
  <si>
    <t xml:space="preserve"> BELLE CHOCOLAT 20CM P</t>
  </si>
  <si>
    <t xml:space="preserve"> BELLE CHOCOLAT 20CM S</t>
  </si>
  <si>
    <t xml:space="preserve"> BELLE CHOCOLAT 27CM P</t>
  </si>
  <si>
    <t xml:space="preserve">BESS CHOCOLAT/INOX</t>
  </si>
  <si>
    <t xml:space="preserve"> BESS CHOCOLAT/INOX 10CM P</t>
  </si>
  <si>
    <t xml:space="preserve"> BESS CHOCOLAT/INOX 10CM S</t>
  </si>
  <si>
    <t xml:space="preserve"> BESS CHOCOLAT/INOX 15CM P</t>
  </si>
  <si>
    <t xml:space="preserve"> BESS CHOCOLAT/INOX 15CM S</t>
  </si>
  <si>
    <t xml:space="preserve"> BESS CHOCOLAT/INOX 20CM P</t>
  </si>
  <si>
    <t xml:space="preserve"> BESS CHOCOLAT/INOX 20CM S</t>
  </si>
  <si>
    <t xml:space="preserve">ALICE ACRYL</t>
  </si>
  <si>
    <t xml:space="preserve"> ALICE ACRYL 10CM P</t>
  </si>
  <si>
    <t xml:space="preserve"> ALICE ACRYL 10CM S</t>
  </si>
  <si>
    <t xml:space="preserve"> ALICE ACRYL 15CM P</t>
  </si>
  <si>
    <t xml:space="preserve"> ALICE ACRYL 15CM S</t>
  </si>
  <si>
    <t xml:space="preserve"> ALICE ACRYL 20CM P</t>
  </si>
  <si>
    <t xml:space="preserve"> ALICE ACRYL 20CM S</t>
  </si>
  <si>
    <t xml:space="preserve">APRILL ACRYL</t>
  </si>
  <si>
    <t xml:space="preserve"> APRIL ACRYL 2SZT. S/P</t>
  </si>
  <si>
    <t xml:space="preserve">ARIEL AKRYL/CZARNY</t>
  </si>
  <si>
    <t xml:space="preserve"> ARIEL AKRYL/CZARNY 10CM P</t>
  </si>
  <si>
    <t xml:space="preserve"> ARIEL AKRYL/CZARNY 10CM S</t>
  </si>
  <si>
    <t xml:space="preserve">ARIEL AKRYL/CZERWONY</t>
  </si>
  <si>
    <t xml:space="preserve"> ARIEL AKRYL/CZERWONY 10CM P</t>
  </si>
  <si>
    <t xml:space="preserve"> ARIEL AKRYL/CZERWONY 10CM S</t>
  </si>
  <si>
    <t xml:space="preserve">ARIEL AKRYL/BIAŁY</t>
  </si>
  <si>
    <t xml:space="preserve"> ARIEL AKRYL/BIAŁY 10CM P</t>
  </si>
  <si>
    <t xml:space="preserve"> ARIEL AKRYL/BIAŁY 10CM S</t>
  </si>
  <si>
    <t xml:space="preserve">ARIEL AKRYL/POMARAŃCZOWY</t>
  </si>
  <si>
    <t xml:space="preserve"> ARIEL AKRYL/POMARAŃCZOWY 10CM P</t>
  </si>
  <si>
    <t xml:space="preserve"> ARIEL AKRYL/POMARAŃCZOWY 10CM S</t>
  </si>
  <si>
    <t xml:space="preserve">ARIEL AKRYL/ZIELONY</t>
  </si>
  <si>
    <t xml:space="preserve"> ARIEL AKRYL/ZIELONY 10CM P</t>
  </si>
  <si>
    <t xml:space="preserve"> ARIEL AKRYL/ZIELONY 10CM S</t>
  </si>
  <si>
    <t xml:space="preserve">ARIEL AKRYL/FIOLETOWY</t>
  </si>
  <si>
    <t xml:space="preserve"> ARIEL AKRYL/FILETOWY 10CM P</t>
  </si>
  <si>
    <t xml:space="preserve"> ARIEL AKRYL/FILETOWY 10CM S</t>
  </si>
  <si>
    <t xml:space="preserve">ARIEL AKRYL/RÓŻOWY</t>
  </si>
  <si>
    <t xml:space="preserve"> ARIEL AKRYL/RÓŻOWY 10CM P</t>
  </si>
  <si>
    <t xml:space="preserve"> ARIEL AKRYL/RÓŻOWY 10CM S</t>
  </si>
  <si>
    <t xml:space="preserve">CHARLIE STALOWY</t>
  </si>
  <si>
    <t xml:space="preserve"> CHARLIE STOLOWY 10CM P</t>
  </si>
  <si>
    <t xml:space="preserve"> CHARLIE STOLOWY 10CM S</t>
  </si>
  <si>
    <t xml:space="preserve"> CHARLIE STOLOWY 15CM P</t>
  </si>
  <si>
    <t xml:space="preserve"> CHARLIE STOLOWY 15CM S</t>
  </si>
  <si>
    <t xml:space="preserve"> CHARLIE STOLOWY 20CM P</t>
  </si>
  <si>
    <t xml:space="preserve"> CHARLIE STOLOWY 20CM S</t>
  </si>
  <si>
    <t xml:space="preserve">Peter in Black Soft Touch </t>
  </si>
  <si>
    <t xml:space="preserve"> PETER CZARNY 10CM P</t>
  </si>
  <si>
    <t xml:space="preserve"> PETER CZARNY 10CM S</t>
  </si>
  <si>
    <t xml:space="preserve"> PETER CZARNY 15CM P</t>
  </si>
  <si>
    <t xml:space="preserve"> PETER CZARNY 15CM S</t>
  </si>
  <si>
    <t xml:space="preserve"> PETER CZARNY 20CM P</t>
  </si>
  <si>
    <t xml:space="preserve"> PETER CZARNY 20CM S</t>
  </si>
  <si>
    <t xml:space="preserve">PUMBAA CZERWONY</t>
  </si>
  <si>
    <t xml:space="preserve"> PUMBAA CZERWONY 10CM P</t>
  </si>
  <si>
    <t xml:space="preserve"> PUMBAA CZERWONY 10CM S</t>
  </si>
  <si>
    <t xml:space="preserve"> PUMBAA CZERWONY 15CM P</t>
  </si>
  <si>
    <t xml:space="preserve"> PUMBAA CZERWONY 15CM S</t>
  </si>
  <si>
    <t xml:space="preserve"> PUMBAA CZERWONY 20CM P</t>
  </si>
  <si>
    <t xml:space="preserve"> PUMBAA CZERWONY 20CM S</t>
  </si>
  <si>
    <t xml:space="preserve">PUMBA BIAŁY</t>
  </si>
  <si>
    <t xml:space="preserve">G PUMBAA BIAŁY 20CM P</t>
  </si>
  <si>
    <t xml:space="preserve">G PUMBAA BIAŁY 15CM P</t>
  </si>
  <si>
    <t xml:space="preserve">G PUMBAA BIAŁY 15CM S</t>
  </si>
  <si>
    <t xml:space="preserve">PUMBAA POMARAŃCZOWY</t>
  </si>
  <si>
    <t xml:space="preserve">G PUMBAA POMARAŃCZOWY 15CM P</t>
  </si>
  <si>
    <t xml:space="preserve">G PUMBAA POMARAŃCZOWY 15CM S</t>
  </si>
  <si>
    <t xml:space="preserve">PUMBAA POMARAŃCZOWY JASNY</t>
  </si>
  <si>
    <t xml:space="preserve">G PUMBAA POMARAŃCZOWY JASNY 20CM P</t>
  </si>
  <si>
    <t xml:space="preserve">G PUMBAA POMARAŃCZOWY JASNY 15CM P</t>
  </si>
  <si>
    <t xml:space="preserve">G PUMBAA POMARAŃCZOWY JASNY 15CM S</t>
  </si>
  <si>
    <t xml:space="preserve">PUMBAA ZIELONY</t>
  </si>
  <si>
    <t xml:space="preserve">G PUMBAA ZIELONY 15CM P</t>
  </si>
  <si>
    <t xml:space="preserve">G PUMBAA ZIELONY 15CM S</t>
  </si>
  <si>
    <t xml:space="preserve">PUMBAA FIOLETOWY</t>
  </si>
  <si>
    <t xml:space="preserve">G PUMBAA FIOLETOWY 15CM P</t>
  </si>
  <si>
    <t xml:space="preserve">G PUMBAA FIOLETOWY 15CM S</t>
  </si>
  <si>
    <t xml:space="preserve">PUMBAA RÓŻOWY</t>
  </si>
  <si>
    <t xml:space="preserve">G PUMBAA RÓŻOWY 15CM P</t>
  </si>
  <si>
    <t xml:space="preserve">G PUMBAA RÓŻOWY 15CM S</t>
  </si>
  <si>
    <t xml:space="preserve">ELEKTRYCZNE</t>
  </si>
  <si>
    <t xml:space="preserve"> ELECTRON ELEKTRYCZNY 15CM P</t>
  </si>
  <si>
    <t xml:space="preserve"> ESMERALDA ELEKTRYCZNY 15CM P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€-2]\ #,##0.00"/>
    <numFmt numFmtId="167" formatCode="_-\$* #,##0.00_-;&quot;-$&quot;* #,##0.00_-;_-\$* \-??_-;_-@_-"/>
    <numFmt numFmtId="168" formatCode="0"/>
    <numFmt numFmtId="169" formatCode="0.00"/>
    <numFmt numFmtId="170" formatCode="_-* #,##0.00_-;\-* #,##0.00_-;_-* \-??_-;_-@_-"/>
    <numFmt numFmtId="171" formatCode="#,##0.0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Verdana"/>
      <family val="2"/>
    </font>
    <font>
      <b val="true"/>
      <sz val="16"/>
      <color rgb="FFFFFFFF"/>
      <name val="Verdana"/>
      <family val="2"/>
    </font>
    <font>
      <sz val="12"/>
      <color rgb="FFFFFFFF"/>
      <name val="Verdan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Unicode MS"/>
      <family val="2"/>
      <charset val="238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</xdr:col>
      <xdr:colOff>5234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38520"/>
          <a:ext cx="1298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5</xdr:row>
      <xdr:rowOff>114480</xdr:rowOff>
    </xdr:from>
    <xdr:to>
      <xdr:col>10</xdr:col>
      <xdr:colOff>392400</xdr:colOff>
      <xdr:row>32</xdr:row>
      <xdr:rowOff>8604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8189280" y="5629320"/>
          <a:ext cx="1649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3</xdr:row>
      <xdr:rowOff>142920</xdr:rowOff>
    </xdr:from>
    <xdr:to>
      <xdr:col>10</xdr:col>
      <xdr:colOff>362880</xdr:colOff>
      <xdr:row>41</xdr:row>
      <xdr:rowOff>14292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8138880" y="6953400"/>
          <a:ext cx="1670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44</xdr:row>
      <xdr:rowOff>57240</xdr:rowOff>
    </xdr:from>
    <xdr:to>
      <xdr:col>10</xdr:col>
      <xdr:colOff>312120</xdr:colOff>
      <xdr:row>51</xdr:row>
      <xdr:rowOff>7596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8078760" y="8648640"/>
          <a:ext cx="1679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52</xdr:row>
      <xdr:rowOff>133200</xdr:rowOff>
    </xdr:from>
    <xdr:to>
      <xdr:col>8</xdr:col>
      <xdr:colOff>634320</xdr:colOff>
      <xdr:row>60</xdr:row>
      <xdr:rowOff>1908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8098560" y="10020240"/>
          <a:ext cx="493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59</xdr:row>
      <xdr:rowOff>152640</xdr:rowOff>
    </xdr:from>
    <xdr:to>
      <xdr:col>9</xdr:col>
      <xdr:colOff>473040</xdr:colOff>
      <xdr:row>66</xdr:row>
      <xdr:rowOff>2844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7968240" y="11172960"/>
          <a:ext cx="1217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7</xdr:row>
      <xdr:rowOff>75600</xdr:rowOff>
    </xdr:from>
    <xdr:to>
      <xdr:col>11</xdr:col>
      <xdr:colOff>489240</xdr:colOff>
      <xdr:row>75</xdr:row>
      <xdr:rowOff>133560</xdr:rowOff>
    </xdr:to>
    <xdr:pic>
      <xdr:nvPicPr>
        <xdr:cNvPr id="6" name="Picture 51" descr=""/>
        <xdr:cNvPicPr/>
      </xdr:nvPicPr>
      <xdr:blipFill>
        <a:blip r:embed="rId7"/>
        <a:stretch/>
      </xdr:blipFill>
      <xdr:spPr>
        <a:xfrm>
          <a:off x="8098560" y="12391560"/>
          <a:ext cx="25912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4</xdr:row>
      <xdr:rowOff>105120</xdr:rowOff>
    </xdr:from>
    <xdr:to>
      <xdr:col>9</xdr:col>
      <xdr:colOff>332640</xdr:colOff>
      <xdr:row>92</xdr:row>
      <xdr:rowOff>66600</xdr:rowOff>
    </xdr:to>
    <xdr:pic>
      <xdr:nvPicPr>
        <xdr:cNvPr id="7" name="Picture 52" descr=""/>
        <xdr:cNvPicPr/>
      </xdr:nvPicPr>
      <xdr:blipFill>
        <a:blip r:embed="rId8"/>
        <a:stretch/>
      </xdr:blipFill>
      <xdr:spPr>
        <a:xfrm>
          <a:off x="7988040" y="15173640"/>
          <a:ext cx="10569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76</xdr:row>
      <xdr:rowOff>37800</xdr:rowOff>
    </xdr:from>
    <xdr:to>
      <xdr:col>11</xdr:col>
      <xdr:colOff>539280</xdr:colOff>
      <xdr:row>84</xdr:row>
      <xdr:rowOff>66600</xdr:rowOff>
    </xdr:to>
    <xdr:pic>
      <xdr:nvPicPr>
        <xdr:cNvPr id="8" name="Picture 53" descr=""/>
        <xdr:cNvPicPr/>
      </xdr:nvPicPr>
      <xdr:blipFill>
        <a:blip r:embed="rId9"/>
        <a:stretch/>
      </xdr:blipFill>
      <xdr:spPr>
        <a:xfrm>
          <a:off x="8058600" y="13811040"/>
          <a:ext cx="2681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95</xdr:row>
      <xdr:rowOff>133560</xdr:rowOff>
    </xdr:from>
    <xdr:to>
      <xdr:col>10</xdr:col>
      <xdr:colOff>272520</xdr:colOff>
      <xdr:row>103</xdr:row>
      <xdr:rowOff>5688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7998480" y="16983360"/>
          <a:ext cx="17204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04</xdr:row>
      <xdr:rowOff>152280</xdr:rowOff>
    </xdr:from>
    <xdr:to>
      <xdr:col>10</xdr:col>
      <xdr:colOff>231840</xdr:colOff>
      <xdr:row>112</xdr:row>
      <xdr:rowOff>114480</xdr:rowOff>
    </xdr:to>
    <xdr:pic>
      <xdr:nvPicPr>
        <xdr:cNvPr id="10" name="Picture 55" descr=""/>
        <xdr:cNvPicPr/>
      </xdr:nvPicPr>
      <xdr:blipFill>
        <a:blip r:embed="rId11"/>
        <a:stretch/>
      </xdr:blipFill>
      <xdr:spPr>
        <a:xfrm>
          <a:off x="8028720" y="18459360"/>
          <a:ext cx="164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13</xdr:row>
      <xdr:rowOff>133560</xdr:rowOff>
    </xdr:from>
    <xdr:to>
      <xdr:col>10</xdr:col>
      <xdr:colOff>171360</xdr:colOff>
      <xdr:row>121</xdr:row>
      <xdr:rowOff>19080</xdr:rowOff>
    </xdr:to>
    <xdr:pic>
      <xdr:nvPicPr>
        <xdr:cNvPr id="11" name="Picture 56" descr=""/>
        <xdr:cNvPicPr/>
      </xdr:nvPicPr>
      <xdr:blipFill>
        <a:blip r:embed="rId12"/>
        <a:stretch/>
      </xdr:blipFill>
      <xdr:spPr>
        <a:xfrm>
          <a:off x="8068320" y="19897920"/>
          <a:ext cx="1549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27</xdr:row>
      <xdr:rowOff>152640</xdr:rowOff>
    </xdr:from>
    <xdr:to>
      <xdr:col>13</xdr:col>
      <xdr:colOff>41400</xdr:colOff>
      <xdr:row>135</xdr:row>
      <xdr:rowOff>5724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8199360" y="22183920"/>
          <a:ext cx="3319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47</xdr:row>
      <xdr:rowOff>47520</xdr:rowOff>
    </xdr:from>
    <xdr:to>
      <xdr:col>9</xdr:col>
      <xdr:colOff>523080</xdr:colOff>
      <xdr:row>156</xdr:row>
      <xdr:rowOff>2880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8098560" y="25317360"/>
          <a:ext cx="11368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149</xdr:row>
      <xdr:rowOff>37800</xdr:rowOff>
    </xdr:from>
    <xdr:to>
      <xdr:col>11</xdr:col>
      <xdr:colOff>190080</xdr:colOff>
      <xdr:row>158</xdr:row>
      <xdr:rowOff>95400</xdr:rowOff>
    </xdr:to>
    <xdr:pic>
      <xdr:nvPicPr>
        <xdr:cNvPr id="14" name="Picture 59" descr=""/>
        <xdr:cNvPicPr/>
      </xdr:nvPicPr>
      <xdr:blipFill>
        <a:blip r:embed="rId15"/>
        <a:stretch/>
      </xdr:blipFill>
      <xdr:spPr>
        <a:xfrm>
          <a:off x="9134280" y="25631640"/>
          <a:ext cx="12564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darpoland@o2.pl" TargetMode="External"/><Relationship Id="rId2" Type="http://schemas.openxmlformats.org/officeDocument/2006/relationships/hyperlink" Target="http://www.eldar.pev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51" activeCellId="0" sqref="M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1.56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4" min="14" style="0" width="13.7"/>
  </cols>
  <sheetData>
    <row r="1" customFormat="false" ht="32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false" outlineLevel="0" collapsed="false">
      <c r="A3" s="3"/>
      <c r="B3" s="3"/>
      <c r="C3" s="3"/>
      <c r="D3" s="3"/>
      <c r="E3" s="4"/>
      <c r="F3" s="3"/>
      <c r="G3" s="3"/>
      <c r="H3" s="3"/>
    </row>
    <row r="5" customFormat="false" ht="15.75" hidden="false" customHeight="false" outlineLevel="0" collapsed="false">
      <c r="A5" s="5"/>
      <c r="F5" s="5"/>
    </row>
    <row r="6" customFormat="false" ht="12.75" hidden="false" customHeight="false" outlineLevel="0" collapsed="false">
      <c r="A6" s="6" t="s">
        <v>0</v>
      </c>
      <c r="B6" s="7"/>
      <c r="C6" s="7"/>
      <c r="D6" s="7"/>
      <c r="E6" s="7"/>
      <c r="F6" s="8" t="s">
        <v>1</v>
      </c>
    </row>
    <row r="7" customFormat="false" ht="15" hidden="false" customHeight="false" outlineLevel="0" collapsed="false">
      <c r="A7" s="9"/>
      <c r="B7" s="7"/>
      <c r="C7" s="7"/>
      <c r="D7" s="7"/>
      <c r="E7" s="7"/>
      <c r="F7" s="10"/>
    </row>
    <row r="8" customFormat="false" ht="15" hidden="false" customHeight="false" outlineLevel="0" collapsed="false">
      <c r="A8" s="9" t="s">
        <v>2</v>
      </c>
      <c r="C8" s="7"/>
      <c r="D8" s="7"/>
      <c r="E8" s="11" t="s">
        <v>3</v>
      </c>
      <c r="F8" s="10"/>
    </row>
    <row r="9" customFormat="false" ht="15" hidden="false" customHeight="false" outlineLevel="0" collapsed="false">
      <c r="A9" s="9" t="s">
        <v>4</v>
      </c>
      <c r="C9" s="7"/>
      <c r="D9" s="7"/>
      <c r="E9" s="9" t="s">
        <v>5</v>
      </c>
      <c r="F9" s="10"/>
      <c r="K9" s="11"/>
    </row>
    <row r="10" customFormat="false" ht="15" hidden="false" customHeight="false" outlineLevel="0" collapsed="false">
      <c r="A10" s="9" t="s">
        <v>6</v>
      </c>
      <c r="B10" s="7"/>
      <c r="C10" s="7"/>
      <c r="D10" s="7"/>
      <c r="E10" s="11" t="s">
        <v>7</v>
      </c>
    </row>
    <row r="11" customFormat="false" ht="15" hidden="false" customHeight="false" outlineLevel="0" collapsed="false">
      <c r="A11" s="9" t="s">
        <v>8</v>
      </c>
      <c r="B11" s="11"/>
      <c r="C11" s="7"/>
      <c r="D11" s="7"/>
      <c r="E11" s="7"/>
      <c r="G11" s="12"/>
      <c r="H11" s="12"/>
    </row>
    <row r="12" customFormat="false" ht="12.75" hidden="false" customHeight="false" outlineLevel="0" collapsed="false">
      <c r="A12" s="10"/>
      <c r="B12" s="11"/>
      <c r="C12" s="7"/>
      <c r="D12" s="7"/>
      <c r="E12" s="7"/>
      <c r="F12" s="8"/>
      <c r="H12" s="13"/>
    </row>
    <row r="13" customFormat="false" ht="12.75" hidden="false" customHeight="false" outlineLevel="0" collapsed="false">
      <c r="C13" s="7"/>
      <c r="D13" s="7"/>
      <c r="E13" s="7"/>
      <c r="F13" s="8"/>
      <c r="H13" s="14"/>
    </row>
    <row r="15" customFormat="false" ht="12.75" hidden="false" customHeight="false" outlineLevel="0" collapsed="false">
      <c r="F15" s="15" t="s">
        <v>9</v>
      </c>
    </row>
    <row r="16" customFormat="false" ht="15.75" hidden="false" customHeight="false" outlineLevel="0" collapsed="false">
      <c r="A16" s="7" t="s">
        <v>10</v>
      </c>
      <c r="B16" s="16"/>
      <c r="C16" s="16"/>
      <c r="D16" s="16"/>
      <c r="E16" s="16"/>
      <c r="F16" s="7" t="s">
        <v>10</v>
      </c>
      <c r="G16" s="16"/>
      <c r="H16" s="16"/>
      <c r="I16" s="16"/>
      <c r="J16" s="16"/>
      <c r="K16" s="17"/>
    </row>
    <row r="17" customFormat="false" ht="15" hidden="false" customHeight="false" outlineLevel="0" collapsed="false">
      <c r="A17" s="7" t="s">
        <v>11</v>
      </c>
      <c r="B17" s="18"/>
      <c r="C17" s="18"/>
      <c r="D17" s="18"/>
      <c r="E17" s="18"/>
      <c r="F17" s="7" t="s">
        <v>11</v>
      </c>
      <c r="G17" s="19"/>
      <c r="H17" s="19"/>
      <c r="I17" s="19"/>
      <c r="J17" s="19"/>
    </row>
    <row r="18" customFormat="false" ht="15" hidden="false" customHeight="false" outlineLevel="0" collapsed="false">
      <c r="A18" s="7" t="s">
        <v>12</v>
      </c>
      <c r="B18" s="18"/>
      <c r="C18" s="18"/>
      <c r="D18" s="18"/>
      <c r="E18" s="18"/>
      <c r="F18" s="7" t="s">
        <v>12</v>
      </c>
      <c r="G18" s="19"/>
      <c r="H18" s="19"/>
      <c r="I18" s="19"/>
      <c r="J18" s="19"/>
    </row>
    <row r="19" customFormat="false" ht="15" hidden="false" customHeight="false" outlineLevel="0" collapsed="false">
      <c r="A19" s="7" t="s">
        <v>13</v>
      </c>
      <c r="B19" s="18"/>
      <c r="C19" s="18"/>
      <c r="D19" s="18"/>
      <c r="E19" s="18"/>
      <c r="F19" s="7" t="s">
        <v>13</v>
      </c>
      <c r="G19" s="19"/>
      <c r="H19" s="19"/>
      <c r="I19" s="19"/>
      <c r="J19" s="19"/>
    </row>
    <row r="20" customFormat="false" ht="15" hidden="false" customHeight="false" outlineLevel="0" collapsed="false">
      <c r="A20" s="7" t="s">
        <v>14</v>
      </c>
      <c r="B20" s="20"/>
      <c r="C20" s="20"/>
      <c r="D20" s="20"/>
      <c r="E20" s="20"/>
      <c r="F20" s="7" t="s">
        <v>14</v>
      </c>
      <c r="G20" s="19"/>
      <c r="H20" s="19"/>
      <c r="I20" s="19"/>
      <c r="J20" s="19"/>
    </row>
    <row r="21" customFormat="false" ht="15" hidden="false" customHeight="false" outlineLevel="0" collapsed="false">
      <c r="A21" s="7" t="s">
        <v>15</v>
      </c>
      <c r="B21" s="18"/>
      <c r="C21" s="18"/>
      <c r="D21" s="18"/>
      <c r="E21" s="18"/>
      <c r="F21" s="7" t="s">
        <v>15</v>
      </c>
      <c r="G21" s="19"/>
      <c r="H21" s="19"/>
      <c r="I21" s="19"/>
      <c r="J21" s="19"/>
    </row>
    <row r="22" customFormat="false" ht="15" hidden="false" customHeight="false" outlineLevel="0" collapsed="false">
      <c r="A22" s="7" t="s">
        <v>16</v>
      </c>
      <c r="B22" s="21"/>
      <c r="C22" s="21"/>
      <c r="D22" s="21"/>
      <c r="E22" s="21"/>
      <c r="F22" s="7" t="s">
        <v>16</v>
      </c>
      <c r="G22" s="19"/>
      <c r="H22" s="19"/>
      <c r="I22" s="19"/>
      <c r="J22" s="19"/>
    </row>
    <row r="23" customFormat="false" ht="12.75" hidden="false" customHeight="false" outlineLevel="0" collapsed="false">
      <c r="A23" s="7"/>
      <c r="B23" s="22"/>
      <c r="C23" s="22"/>
      <c r="D23" s="22"/>
      <c r="E23" s="22"/>
      <c r="F23" s="7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/>
      <c r="Y23" s="24"/>
      <c r="Z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L24" s="26"/>
      <c r="M24" s="27"/>
      <c r="N24" s="27"/>
      <c r="O24" s="27"/>
      <c r="P24" s="27"/>
      <c r="Q24" s="27"/>
      <c r="R24" s="27"/>
      <c r="S24" s="28"/>
      <c r="T24" s="28"/>
      <c r="U24" s="29"/>
      <c r="V24" s="29"/>
      <c r="W24" s="23"/>
      <c r="X24" s="24"/>
      <c r="Y24" s="24"/>
      <c r="Z24" s="24"/>
    </row>
    <row r="25" customFormat="false" ht="51.75" hidden="false" customHeight="true" outlineLevel="0" collapsed="false">
      <c r="A25" s="30" t="s">
        <v>17</v>
      </c>
      <c r="B25" s="30" t="s">
        <v>18</v>
      </c>
      <c r="C25" s="30"/>
      <c r="D25" s="31" t="s">
        <v>19</v>
      </c>
      <c r="E25" s="32" t="s">
        <v>20</v>
      </c>
      <c r="F25" s="30" t="s">
        <v>21</v>
      </c>
      <c r="G25" s="33" t="s">
        <v>22</v>
      </c>
      <c r="H25" s="30" t="s">
        <v>23</v>
      </c>
      <c r="J25" s="34"/>
      <c r="K25" s="34"/>
      <c r="L25" s="34"/>
      <c r="M25" s="34"/>
      <c r="N25" s="34"/>
      <c r="O25" s="34"/>
      <c r="P25" s="34"/>
      <c r="Q25" s="35"/>
      <c r="R25" s="35"/>
      <c r="S25" s="36"/>
      <c r="T25" s="36"/>
      <c r="U25" s="23"/>
      <c r="V25" s="24"/>
      <c r="W25" s="24"/>
      <c r="X25" s="24"/>
    </row>
    <row r="26" customFormat="false" ht="12.75" hidden="false" customHeight="false" outlineLevel="0" collapsed="false">
      <c r="A26" s="37"/>
      <c r="B26" s="38"/>
      <c r="C26" s="38"/>
      <c r="D26" s="37"/>
      <c r="E26" s="39" t="s">
        <v>24</v>
      </c>
      <c r="F26" s="37"/>
      <c r="G26" s="37"/>
      <c r="H26" s="37"/>
      <c r="I26" s="26"/>
      <c r="J26" s="27"/>
      <c r="K26" s="27"/>
      <c r="L26" s="27"/>
      <c r="M26" s="27"/>
      <c r="N26" s="27"/>
      <c r="O26" s="27"/>
      <c r="P26" s="28"/>
      <c r="Q26" s="28"/>
      <c r="R26" s="29"/>
      <c r="S26" s="29"/>
      <c r="T26" s="40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2.75" hidden="false" customHeight="false" outlineLevel="0" collapsed="false">
      <c r="A27" s="41" t="n">
        <v>300005</v>
      </c>
      <c r="B27" s="42" t="n">
        <v>4006950300005</v>
      </c>
      <c r="C27" s="42"/>
      <c r="D27" s="38" t="n">
        <v>6</v>
      </c>
      <c r="E27" s="43" t="s">
        <v>25</v>
      </c>
      <c r="F27" s="38"/>
      <c r="G27" s="44" t="n">
        <v>50.7</v>
      </c>
      <c r="H27" s="45" t="n">
        <f aca="false">F27*G27</f>
        <v>0</v>
      </c>
      <c r="I27" s="34"/>
      <c r="J27" s="34"/>
      <c r="K27" s="34"/>
      <c r="L27" s="34"/>
      <c r="M27" s="34"/>
      <c r="N27" s="34"/>
      <c r="O27" s="34"/>
      <c r="P27" s="35"/>
      <c r="Q27" s="35"/>
      <c r="R27" s="36"/>
      <c r="S27" s="36"/>
      <c r="T27" s="46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2.75" hidden="false" customHeight="false" outlineLevel="0" collapsed="false">
      <c r="A28" s="41" t="n">
        <v>300012</v>
      </c>
      <c r="B28" s="42" t="n">
        <v>4006950300012</v>
      </c>
      <c r="C28" s="42"/>
      <c r="D28" s="38" t="n">
        <v>6</v>
      </c>
      <c r="E28" s="43" t="s">
        <v>26</v>
      </c>
      <c r="F28" s="38"/>
      <c r="G28" s="44" t="n">
        <v>50.7</v>
      </c>
      <c r="H28" s="45" t="n">
        <f aca="false">F28*G28</f>
        <v>0</v>
      </c>
      <c r="I28" s="47"/>
      <c r="J28" s="48"/>
      <c r="K28" s="49"/>
      <c r="L28" s="48"/>
      <c r="M28" s="48"/>
      <c r="N28" s="48"/>
      <c r="O28" s="48"/>
      <c r="P28" s="50"/>
      <c r="Q28" s="51"/>
      <c r="R28" s="50"/>
      <c r="S28" s="40"/>
      <c r="T28" s="52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2.75" hidden="false" customHeight="false" outlineLevel="0" collapsed="false">
      <c r="A29" s="41" t="n">
        <v>300029</v>
      </c>
      <c r="B29" s="42" t="n">
        <v>4006950300029</v>
      </c>
      <c r="C29" s="42"/>
      <c r="D29" s="38" t="n">
        <v>6</v>
      </c>
      <c r="E29" s="43" t="s">
        <v>27</v>
      </c>
      <c r="F29" s="38"/>
      <c r="G29" s="44" t="n">
        <v>52</v>
      </c>
      <c r="H29" s="45" t="n">
        <f aca="false">F29*G29</f>
        <v>0</v>
      </c>
      <c r="I29" s="34"/>
      <c r="J29" s="53"/>
      <c r="K29" s="54"/>
      <c r="L29" s="53"/>
      <c r="M29" s="53"/>
      <c r="N29" s="53"/>
      <c r="O29" s="53"/>
      <c r="P29" s="55"/>
      <c r="Q29" s="56"/>
      <c r="R29" s="55"/>
      <c r="S29" s="46"/>
      <c r="T29" s="46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false" outlineLevel="0" collapsed="false">
      <c r="A30" s="41" t="n">
        <v>300036</v>
      </c>
      <c r="B30" s="42" t="n">
        <v>4006950300036</v>
      </c>
      <c r="C30" s="42"/>
      <c r="D30" s="38" t="n">
        <v>6</v>
      </c>
      <c r="E30" s="43" t="s">
        <v>28</v>
      </c>
      <c r="F30" s="38"/>
      <c r="G30" s="44" t="n">
        <v>52</v>
      </c>
      <c r="H30" s="45" t="n">
        <f aca="false">F30*G30</f>
        <v>0</v>
      </c>
      <c r="I30" s="57"/>
      <c r="J30" s="57"/>
      <c r="K30" s="58"/>
      <c r="L30" s="57"/>
      <c r="M30" s="57"/>
      <c r="N30" s="57"/>
      <c r="O30" s="57"/>
      <c r="P30" s="50"/>
      <c r="Q30" s="59"/>
      <c r="R30" s="50"/>
      <c r="S30" s="52"/>
      <c r="T30" s="52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2.75" hidden="false" customHeight="false" outlineLevel="0" collapsed="false">
      <c r="A31" s="41" t="n">
        <v>300043</v>
      </c>
      <c r="B31" s="42" t="n">
        <v>4006950300043</v>
      </c>
      <c r="C31" s="42"/>
      <c r="D31" s="38" t="n">
        <v>6</v>
      </c>
      <c r="E31" s="43" t="s">
        <v>29</v>
      </c>
      <c r="F31" s="38"/>
      <c r="G31" s="44" t="n">
        <v>55.25</v>
      </c>
      <c r="H31" s="45" t="n">
        <f aca="false">F31*G31</f>
        <v>0</v>
      </c>
      <c r="I31" s="34"/>
      <c r="J31" s="53"/>
      <c r="K31" s="54"/>
      <c r="L31" s="53"/>
      <c r="M31" s="53"/>
      <c r="N31" s="53"/>
      <c r="O31" s="53"/>
      <c r="P31" s="55"/>
      <c r="Q31" s="56"/>
      <c r="R31" s="55"/>
      <c r="S31" s="46"/>
      <c r="T31" s="46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2.75" hidden="false" customHeight="false" outlineLevel="0" collapsed="false">
      <c r="A32" s="41" t="n">
        <v>300050</v>
      </c>
      <c r="B32" s="42" t="n">
        <v>4006950300050</v>
      </c>
      <c r="C32" s="42"/>
      <c r="D32" s="38" t="n">
        <v>6</v>
      </c>
      <c r="E32" s="43" t="s">
        <v>30</v>
      </c>
      <c r="F32" s="38"/>
      <c r="G32" s="44" t="n">
        <v>55.25</v>
      </c>
      <c r="H32" s="45" t="n">
        <f aca="false">F32*G32</f>
        <v>0</v>
      </c>
      <c r="I32" s="57"/>
      <c r="J32" s="57"/>
      <c r="K32" s="58"/>
      <c r="L32" s="57"/>
      <c r="M32" s="57"/>
      <c r="N32" s="57"/>
      <c r="O32" s="57"/>
      <c r="P32" s="50"/>
      <c r="Q32" s="59"/>
      <c r="R32" s="50"/>
      <c r="S32" s="52"/>
      <c r="T32" s="60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2.75" hidden="false" customHeight="false" outlineLevel="0" collapsed="false">
      <c r="A33" s="37"/>
      <c r="B33" s="38"/>
      <c r="C33" s="38"/>
      <c r="D33" s="37"/>
      <c r="E33" s="61"/>
      <c r="F33" s="38"/>
      <c r="G33" s="45"/>
      <c r="H33" s="45" t="n">
        <f aca="false">F33*G33</f>
        <v>0</v>
      </c>
      <c r="I33" s="34"/>
      <c r="J33" s="53"/>
      <c r="K33" s="54"/>
      <c r="L33" s="53"/>
      <c r="M33" s="53"/>
      <c r="N33" s="53"/>
      <c r="O33" s="53"/>
      <c r="P33" s="55"/>
      <c r="Q33" s="56"/>
      <c r="R33" s="55"/>
      <c r="S33" s="46"/>
      <c r="T33" s="60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A34" s="37"/>
      <c r="B34" s="61"/>
      <c r="C34" s="62"/>
      <c r="D34" s="37"/>
      <c r="E34" s="61"/>
      <c r="F34" s="38"/>
      <c r="G34" s="45"/>
      <c r="H34" s="45" t="n">
        <f aca="false">F34*G34</f>
        <v>0</v>
      </c>
      <c r="I34" s="34"/>
      <c r="J34" s="53"/>
      <c r="K34" s="54"/>
      <c r="L34" s="53"/>
      <c r="M34" s="53"/>
      <c r="N34" s="53"/>
      <c r="O34" s="53"/>
      <c r="P34" s="55"/>
      <c r="Q34" s="56"/>
      <c r="R34" s="55"/>
      <c r="S34" s="46"/>
      <c r="T34" s="60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A35" s="37"/>
      <c r="B35" s="38"/>
      <c r="C35" s="38"/>
      <c r="D35" s="37"/>
      <c r="E35" s="63" t="s">
        <v>31</v>
      </c>
      <c r="F35" s="38"/>
      <c r="G35" s="45"/>
      <c r="H35" s="45" t="n">
        <f aca="false">F35*G35</f>
        <v>0</v>
      </c>
      <c r="I35" s="26"/>
      <c r="J35" s="27"/>
      <c r="K35" s="64"/>
      <c r="L35" s="27"/>
      <c r="M35" s="27"/>
      <c r="N35" s="27"/>
      <c r="O35" s="27"/>
      <c r="P35" s="65"/>
      <c r="Q35" s="65"/>
      <c r="R35" s="66"/>
      <c r="S35" s="60"/>
      <c r="T35" s="60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A36" s="41" t="n">
        <v>300067</v>
      </c>
      <c r="B36" s="42" t="n">
        <v>4006950300067</v>
      </c>
      <c r="C36" s="42"/>
      <c r="D36" s="38" t="n">
        <v>6</v>
      </c>
      <c r="E36" s="43" t="s">
        <v>32</v>
      </c>
      <c r="F36" s="38"/>
      <c r="G36" s="44" t="n">
        <v>48.75</v>
      </c>
      <c r="H36" s="45" t="n">
        <f aca="false">F36*G36</f>
        <v>0</v>
      </c>
      <c r="I36" s="47"/>
      <c r="J36" s="48"/>
      <c r="K36" s="49"/>
      <c r="L36" s="48"/>
      <c r="M36" s="48"/>
      <c r="N36" s="48"/>
      <c r="O36" s="48"/>
      <c r="P36" s="50"/>
      <c r="Q36" s="51"/>
      <c r="R36" s="50"/>
      <c r="S36" s="40"/>
      <c r="T36" s="40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A37" s="41" t="n">
        <v>300074</v>
      </c>
      <c r="B37" s="42" t="n">
        <v>4006950300074</v>
      </c>
      <c r="C37" s="42"/>
      <c r="D37" s="38" t="n">
        <v>6</v>
      </c>
      <c r="E37" s="43" t="s">
        <v>33</v>
      </c>
      <c r="F37" s="38"/>
      <c r="G37" s="44" t="n">
        <v>48.75</v>
      </c>
      <c r="H37" s="45" t="n">
        <f aca="false">F37*G37</f>
        <v>0</v>
      </c>
      <c r="I37" s="34"/>
      <c r="J37" s="53"/>
      <c r="K37" s="54"/>
      <c r="L37" s="53"/>
      <c r="M37" s="53"/>
      <c r="N37" s="53"/>
      <c r="O37" s="53"/>
      <c r="P37" s="55"/>
      <c r="Q37" s="56"/>
      <c r="R37" s="55"/>
      <c r="S37" s="46"/>
      <c r="T37" s="46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A38" s="41" t="n">
        <v>300081</v>
      </c>
      <c r="B38" s="42" t="n">
        <v>4006950300081</v>
      </c>
      <c r="C38" s="42"/>
      <c r="D38" s="38" t="n">
        <v>6</v>
      </c>
      <c r="E38" s="43" t="s">
        <v>34</v>
      </c>
      <c r="F38" s="38"/>
      <c r="G38" s="44" t="n">
        <v>52</v>
      </c>
      <c r="H38" s="45" t="n">
        <f aca="false">F38*G38</f>
        <v>0</v>
      </c>
      <c r="I38" s="57"/>
      <c r="J38" s="57"/>
      <c r="K38" s="58"/>
      <c r="L38" s="57"/>
      <c r="M38" s="57"/>
      <c r="N38" s="57"/>
      <c r="O38" s="57"/>
      <c r="P38" s="50"/>
      <c r="Q38" s="59"/>
      <c r="R38" s="50"/>
      <c r="S38" s="52"/>
      <c r="T38" s="52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A39" s="41" t="n">
        <v>300098</v>
      </c>
      <c r="B39" s="42" t="n">
        <v>4006950300098</v>
      </c>
      <c r="C39" s="42"/>
      <c r="D39" s="38" t="n">
        <v>6</v>
      </c>
      <c r="E39" s="43" t="s">
        <v>35</v>
      </c>
      <c r="F39" s="38"/>
      <c r="G39" s="44" t="n">
        <v>52</v>
      </c>
      <c r="H39" s="45" t="n">
        <f aca="false">F39*G39</f>
        <v>0</v>
      </c>
      <c r="I39" s="34"/>
      <c r="J39" s="53"/>
      <c r="K39" s="54"/>
      <c r="L39" s="53"/>
      <c r="M39" s="53"/>
      <c r="N39" s="53"/>
      <c r="O39" s="53"/>
      <c r="P39" s="55"/>
      <c r="Q39" s="56"/>
      <c r="R39" s="55"/>
      <c r="S39" s="46"/>
      <c r="T39" s="46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A40" s="41" t="n">
        <v>300104</v>
      </c>
      <c r="B40" s="42" t="n">
        <v>4006950300104</v>
      </c>
      <c r="C40" s="42"/>
      <c r="D40" s="38" t="n">
        <v>6</v>
      </c>
      <c r="E40" s="43" t="s">
        <v>36</v>
      </c>
      <c r="F40" s="38"/>
      <c r="G40" s="44" t="n">
        <v>55.25</v>
      </c>
      <c r="H40" s="45" t="n">
        <f aca="false">F40*G40</f>
        <v>0</v>
      </c>
      <c r="I40" s="57"/>
      <c r="J40" s="57"/>
      <c r="K40" s="58"/>
      <c r="L40" s="57"/>
      <c r="M40" s="57"/>
      <c r="N40" s="57"/>
      <c r="O40" s="57"/>
      <c r="P40" s="50"/>
      <c r="Q40" s="59"/>
      <c r="R40" s="50"/>
      <c r="S40" s="52"/>
      <c r="T40" s="52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A41" s="41" t="n">
        <v>300111</v>
      </c>
      <c r="B41" s="42" t="n">
        <v>4006950300111</v>
      </c>
      <c r="C41" s="42"/>
      <c r="D41" s="38" t="n">
        <v>6</v>
      </c>
      <c r="E41" s="43" t="s">
        <v>37</v>
      </c>
      <c r="F41" s="38"/>
      <c r="G41" s="44" t="n">
        <v>55.25</v>
      </c>
      <c r="H41" s="45" t="n">
        <f aca="false">F41*G41</f>
        <v>0</v>
      </c>
      <c r="I41" s="34"/>
      <c r="J41" s="53"/>
      <c r="K41" s="54"/>
      <c r="L41" s="53"/>
      <c r="M41" s="53"/>
      <c r="N41" s="53"/>
      <c r="O41" s="53"/>
      <c r="P41" s="55"/>
      <c r="Q41" s="56"/>
      <c r="R41" s="55"/>
      <c r="S41" s="46"/>
      <c r="T41" s="46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A42" s="41" t="n">
        <v>301163</v>
      </c>
      <c r="B42" s="42" t="n">
        <v>4006950301163</v>
      </c>
      <c r="C42" s="42"/>
      <c r="D42" s="38" t="n">
        <v>6</v>
      </c>
      <c r="E42" s="43" t="s">
        <v>38</v>
      </c>
      <c r="F42" s="38"/>
      <c r="G42" s="44" t="n">
        <v>84.5</v>
      </c>
      <c r="H42" s="45" t="n">
        <f aca="false">F42*G42</f>
        <v>0</v>
      </c>
      <c r="I42" s="34"/>
      <c r="J42" s="53"/>
      <c r="K42" s="54"/>
      <c r="L42" s="53"/>
      <c r="M42" s="53"/>
      <c r="N42" s="53"/>
      <c r="O42" s="53"/>
      <c r="P42" s="55"/>
      <c r="Q42" s="56"/>
      <c r="R42" s="55"/>
      <c r="S42" s="46"/>
      <c r="T42" s="46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A43" s="37"/>
      <c r="B43" s="38"/>
      <c r="C43" s="38"/>
      <c r="D43" s="37"/>
      <c r="E43" s="61"/>
      <c r="F43" s="37"/>
      <c r="G43" s="45"/>
      <c r="H43" s="45" t="n">
        <f aca="false">F43*G43</f>
        <v>0</v>
      </c>
      <c r="I43" s="67"/>
      <c r="J43" s="34"/>
      <c r="K43" s="68"/>
      <c r="L43" s="34"/>
      <c r="M43" s="34"/>
      <c r="N43" s="34"/>
      <c r="O43" s="34"/>
      <c r="P43" s="69"/>
      <c r="Q43" s="69"/>
      <c r="R43" s="70"/>
      <c r="S43" s="70"/>
      <c r="T43" s="70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A44" s="37"/>
      <c r="B44" s="61"/>
      <c r="C44" s="62"/>
      <c r="D44" s="38"/>
      <c r="E44" s="61"/>
      <c r="F44" s="37"/>
      <c r="G44" s="45"/>
      <c r="H44" s="45" t="n">
        <f aca="false">F44*G44</f>
        <v>0</v>
      </c>
      <c r="I44" s="67"/>
      <c r="J44" s="34"/>
      <c r="K44" s="68"/>
      <c r="L44" s="34"/>
      <c r="M44" s="34"/>
      <c r="N44" s="34"/>
      <c r="O44" s="34"/>
      <c r="P44" s="69"/>
      <c r="Q44" s="69"/>
      <c r="R44" s="70"/>
      <c r="S44" s="70"/>
      <c r="T44" s="70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A45" s="37"/>
      <c r="B45" s="38"/>
      <c r="C45" s="38"/>
      <c r="D45" s="37"/>
      <c r="E45" s="63" t="s">
        <v>39</v>
      </c>
      <c r="F45" s="37"/>
      <c r="G45" s="45"/>
      <c r="H45" s="45" t="n">
        <f aca="false">F45*G45</f>
        <v>0</v>
      </c>
      <c r="I45" s="26"/>
      <c r="J45" s="34"/>
      <c r="K45" s="68"/>
      <c r="L45" s="34"/>
      <c r="M45" s="34"/>
      <c r="N45" s="34"/>
      <c r="O45" s="34"/>
      <c r="P45" s="69"/>
      <c r="Q45" s="69"/>
      <c r="R45" s="70"/>
      <c r="S45" s="70"/>
      <c r="T45" s="70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A46" s="41" t="n">
        <v>300128</v>
      </c>
      <c r="B46" s="42" t="n">
        <v>4006950300128</v>
      </c>
      <c r="C46" s="42"/>
      <c r="D46" s="38" t="n">
        <v>6</v>
      </c>
      <c r="E46" s="43" t="s">
        <v>40</v>
      </c>
      <c r="F46" s="38"/>
      <c r="G46" s="44" t="n">
        <v>42.25</v>
      </c>
      <c r="H46" s="45" t="n">
        <f aca="false">F46*G46</f>
        <v>0</v>
      </c>
      <c r="I46" s="47"/>
      <c r="J46" s="34"/>
      <c r="K46" s="68"/>
      <c r="L46" s="34"/>
      <c r="M46" s="34"/>
      <c r="N46" s="34"/>
      <c r="O46" s="34"/>
      <c r="P46" s="69"/>
      <c r="Q46" s="69"/>
      <c r="R46" s="70"/>
      <c r="S46" s="70"/>
      <c r="T46" s="70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A47" s="41" t="n">
        <v>300135</v>
      </c>
      <c r="B47" s="42" t="n">
        <v>4006950300135</v>
      </c>
      <c r="C47" s="42"/>
      <c r="D47" s="38" t="n">
        <v>6</v>
      </c>
      <c r="E47" s="43" t="s">
        <v>41</v>
      </c>
      <c r="F47" s="38"/>
      <c r="G47" s="44" t="n">
        <v>42.25</v>
      </c>
      <c r="H47" s="45" t="n">
        <f aca="false">F47*G47</f>
        <v>0</v>
      </c>
      <c r="I47" s="34"/>
      <c r="J47" s="34"/>
      <c r="K47" s="68"/>
      <c r="L47" s="34"/>
      <c r="M47" s="34"/>
      <c r="N47" s="34"/>
      <c r="O47" s="34"/>
      <c r="P47" s="69"/>
      <c r="Q47" s="69"/>
      <c r="R47" s="70"/>
      <c r="S47" s="70"/>
      <c r="T47" s="70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A48" s="41" t="n">
        <v>300142</v>
      </c>
      <c r="B48" s="42" t="n">
        <v>4006950300142</v>
      </c>
      <c r="C48" s="42"/>
      <c r="D48" s="38" t="n">
        <v>6</v>
      </c>
      <c r="E48" s="43" t="s">
        <v>42</v>
      </c>
      <c r="F48" s="38"/>
      <c r="G48" s="44" t="n">
        <v>45.5</v>
      </c>
      <c r="H48" s="45" t="n">
        <f aca="false">F48*G48</f>
        <v>0</v>
      </c>
      <c r="I48" s="57"/>
      <c r="J48" s="34"/>
      <c r="K48" s="68"/>
      <c r="L48" s="34"/>
      <c r="M48" s="34"/>
      <c r="N48" s="34"/>
      <c r="O48" s="34"/>
      <c r="P48" s="69"/>
      <c r="Q48" s="69"/>
      <c r="R48" s="70"/>
      <c r="S48" s="70"/>
      <c r="T48" s="70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A49" s="41" t="n">
        <v>300159</v>
      </c>
      <c r="B49" s="42" t="n">
        <v>4006950300159</v>
      </c>
      <c r="C49" s="42"/>
      <c r="D49" s="38" t="n">
        <v>6</v>
      </c>
      <c r="E49" s="43" t="s">
        <v>43</v>
      </c>
      <c r="F49" s="38"/>
      <c r="G49" s="44" t="n">
        <v>45.5</v>
      </c>
      <c r="H49" s="45" t="n">
        <f aca="false">F49*G49</f>
        <v>0</v>
      </c>
      <c r="I49" s="34"/>
      <c r="J49" s="34"/>
      <c r="K49" s="68"/>
      <c r="L49" s="34"/>
      <c r="M49" s="34"/>
      <c r="N49" s="34"/>
      <c r="O49" s="34"/>
      <c r="P49" s="69"/>
      <c r="Q49" s="69"/>
      <c r="R49" s="70"/>
      <c r="S49" s="70"/>
      <c r="T49" s="70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A50" s="41" t="n">
        <v>300166</v>
      </c>
      <c r="B50" s="42" t="n">
        <v>4006950300166</v>
      </c>
      <c r="C50" s="42"/>
      <c r="D50" s="38" t="n">
        <v>6</v>
      </c>
      <c r="E50" s="43" t="s">
        <v>44</v>
      </c>
      <c r="F50" s="38"/>
      <c r="G50" s="44" t="n">
        <v>48.75</v>
      </c>
      <c r="H50" s="45" t="n">
        <f aca="false">F50*G50</f>
        <v>0</v>
      </c>
      <c r="I50" s="57"/>
      <c r="J50" s="34"/>
      <c r="K50" s="68"/>
      <c r="L50" s="34"/>
      <c r="M50" s="34"/>
      <c r="N50" s="34"/>
      <c r="O50" s="34"/>
      <c r="P50" s="69"/>
      <c r="Q50" s="69"/>
      <c r="R50" s="70"/>
      <c r="S50" s="70"/>
      <c r="T50" s="70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A51" s="41" t="n">
        <v>300173</v>
      </c>
      <c r="B51" s="42" t="n">
        <v>4006950300173</v>
      </c>
      <c r="C51" s="42"/>
      <c r="D51" s="38" t="n">
        <v>6</v>
      </c>
      <c r="E51" s="43" t="s">
        <v>45</v>
      </c>
      <c r="F51" s="38"/>
      <c r="G51" s="44" t="n">
        <v>48.75</v>
      </c>
      <c r="H51" s="45" t="n">
        <f aca="false">F51*G51</f>
        <v>0</v>
      </c>
      <c r="I51" s="34"/>
      <c r="J51" s="34"/>
      <c r="K51" s="68"/>
      <c r="L51" s="34"/>
      <c r="M51" s="34"/>
      <c r="N51" s="34"/>
      <c r="O51" s="34"/>
      <c r="P51" s="69"/>
      <c r="Q51" s="69"/>
      <c r="R51" s="70"/>
      <c r="S51" s="70"/>
      <c r="T51" s="70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A52" s="37"/>
      <c r="B52" s="61"/>
      <c r="C52" s="62"/>
      <c r="D52" s="38"/>
      <c r="E52" s="61"/>
      <c r="F52" s="37"/>
      <c r="G52" s="45"/>
      <c r="H52" s="45" t="n">
        <f aca="false">F52*G52</f>
        <v>0</v>
      </c>
      <c r="I52" s="67"/>
      <c r="J52" s="34"/>
      <c r="K52" s="68"/>
      <c r="L52" s="34"/>
      <c r="M52" s="34"/>
      <c r="N52" s="34"/>
      <c r="O52" s="34"/>
      <c r="P52" s="69"/>
      <c r="Q52" s="69"/>
      <c r="R52" s="70"/>
      <c r="S52" s="70"/>
      <c r="T52" s="70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A53" s="37"/>
      <c r="B53" s="61"/>
      <c r="C53" s="62"/>
      <c r="D53" s="37"/>
      <c r="E53" s="61"/>
      <c r="F53" s="38"/>
      <c r="G53" s="45"/>
      <c r="H53" s="45" t="n">
        <f aca="false">F53*G53</f>
        <v>0</v>
      </c>
      <c r="I53" s="67"/>
      <c r="J53" s="34"/>
      <c r="K53" s="68"/>
      <c r="L53" s="34"/>
      <c r="M53" s="34"/>
      <c r="N53" s="34"/>
      <c r="O53" s="34"/>
      <c r="P53" s="69"/>
      <c r="Q53" s="69"/>
      <c r="R53" s="70"/>
      <c r="S53" s="70"/>
      <c r="T53" s="70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A54" s="37"/>
      <c r="B54" s="61"/>
      <c r="C54" s="62"/>
      <c r="D54" s="37"/>
      <c r="E54" s="63" t="s">
        <v>46</v>
      </c>
      <c r="F54" s="38"/>
      <c r="G54" s="45"/>
      <c r="H54" s="45" t="n">
        <f aca="false">F54*G54</f>
        <v>0</v>
      </c>
      <c r="I54" s="34"/>
      <c r="J54" s="34"/>
      <c r="K54" s="68"/>
      <c r="L54" s="34"/>
      <c r="M54" s="34"/>
      <c r="N54" s="34"/>
      <c r="O54" s="34"/>
      <c r="P54" s="69"/>
      <c r="Q54" s="69"/>
      <c r="R54" s="70"/>
      <c r="S54" s="70"/>
      <c r="T54" s="46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A55" s="41" t="n">
        <v>300180</v>
      </c>
      <c r="B55" s="42" t="n">
        <v>4006950300180</v>
      </c>
      <c r="C55" s="42"/>
      <c r="D55" s="38" t="n">
        <v>6</v>
      </c>
      <c r="E55" s="43" t="s">
        <v>47</v>
      </c>
      <c r="F55" s="38"/>
      <c r="G55" s="44" t="n">
        <v>29.25</v>
      </c>
      <c r="H55" s="45" t="n">
        <f aca="false">F55*G55</f>
        <v>0</v>
      </c>
      <c r="I55" s="34"/>
      <c r="J55" s="53"/>
      <c r="K55" s="54"/>
      <c r="L55" s="53"/>
      <c r="M55" s="53"/>
      <c r="N55" s="53"/>
      <c r="O55" s="53"/>
      <c r="P55" s="71"/>
      <c r="Q55" s="71"/>
      <c r="R55" s="72"/>
      <c r="S55" s="72"/>
      <c r="T55" s="46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A56" s="41" t="n">
        <v>300197</v>
      </c>
      <c r="B56" s="42" t="n">
        <v>4006950300197</v>
      </c>
      <c r="C56" s="42"/>
      <c r="D56" s="38" t="n">
        <v>6</v>
      </c>
      <c r="E56" s="43" t="s">
        <v>48</v>
      </c>
      <c r="F56" s="38"/>
      <c r="G56" s="44" t="n">
        <v>29.25</v>
      </c>
      <c r="H56" s="45" t="n">
        <f aca="false">F56*G56</f>
        <v>0</v>
      </c>
      <c r="I56" s="57"/>
      <c r="J56" s="57"/>
      <c r="K56" s="58"/>
      <c r="L56" s="57"/>
      <c r="M56" s="57"/>
      <c r="N56" s="57"/>
      <c r="O56" s="57"/>
      <c r="P56" s="73"/>
      <c r="Q56" s="73"/>
      <c r="R56" s="74"/>
      <c r="S56" s="74"/>
      <c r="T56" s="46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A57" s="41" t="n">
        <v>300203</v>
      </c>
      <c r="B57" s="42" t="n">
        <v>4006950300203</v>
      </c>
      <c r="C57" s="42"/>
      <c r="D57" s="38" t="n">
        <v>6</v>
      </c>
      <c r="E57" s="43" t="s">
        <v>49</v>
      </c>
      <c r="F57" s="38"/>
      <c r="G57" s="44" t="n">
        <v>35.75</v>
      </c>
      <c r="H57" s="45" t="n">
        <f aca="false">F57*G57</f>
        <v>0</v>
      </c>
      <c r="I57" s="34"/>
      <c r="J57" s="53"/>
      <c r="K57" s="54"/>
      <c r="L57" s="53"/>
      <c r="M57" s="53"/>
      <c r="N57" s="53"/>
      <c r="O57" s="53"/>
      <c r="P57" s="71"/>
      <c r="Q57" s="71"/>
      <c r="R57" s="72"/>
      <c r="S57" s="72"/>
      <c r="T57" s="46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A58" s="41" t="n">
        <v>300210</v>
      </c>
      <c r="B58" s="42" t="n">
        <v>4006950300210</v>
      </c>
      <c r="C58" s="42"/>
      <c r="D58" s="38" t="n">
        <v>6</v>
      </c>
      <c r="E58" s="43" t="s">
        <v>50</v>
      </c>
      <c r="F58" s="38"/>
      <c r="G58" s="44" t="n">
        <v>35.75</v>
      </c>
      <c r="H58" s="45" t="n">
        <f aca="false">F58*G58</f>
        <v>0</v>
      </c>
      <c r="I58" s="57"/>
      <c r="J58" s="57"/>
      <c r="K58" s="58"/>
      <c r="L58" s="57"/>
      <c r="M58" s="57"/>
      <c r="N58" s="57"/>
      <c r="O58" s="57"/>
      <c r="P58" s="73"/>
      <c r="Q58" s="73"/>
      <c r="R58" s="74"/>
      <c r="S58" s="74"/>
      <c r="T58" s="46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A59" s="41" t="n">
        <v>300227</v>
      </c>
      <c r="B59" s="42" t="n">
        <v>4006950300227</v>
      </c>
      <c r="C59" s="42"/>
      <c r="D59" s="38" t="n">
        <v>6</v>
      </c>
      <c r="E59" s="43" t="s">
        <v>51</v>
      </c>
      <c r="F59" s="38"/>
      <c r="G59" s="44" t="n">
        <v>42.25</v>
      </c>
      <c r="H59" s="45" t="n">
        <f aca="false">F59*G59</f>
        <v>0</v>
      </c>
      <c r="I59" s="34"/>
      <c r="J59" s="53"/>
      <c r="K59" s="54"/>
      <c r="L59" s="53"/>
      <c r="M59" s="53"/>
      <c r="N59" s="53"/>
      <c r="O59" s="53"/>
      <c r="P59" s="71"/>
      <c r="Q59" s="71"/>
      <c r="R59" s="72"/>
      <c r="S59" s="72"/>
      <c r="T59" s="46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A60" s="41" t="n">
        <v>300234</v>
      </c>
      <c r="B60" s="42" t="n">
        <v>4006950300234</v>
      </c>
      <c r="C60" s="42"/>
      <c r="D60" s="38" t="n">
        <v>6</v>
      </c>
      <c r="E60" s="43" t="s">
        <v>52</v>
      </c>
      <c r="F60" s="38"/>
      <c r="G60" s="44" t="n">
        <v>42.25</v>
      </c>
      <c r="H60" s="45" t="n">
        <f aca="false">F60*G60</f>
        <v>0</v>
      </c>
      <c r="I60" s="34"/>
      <c r="J60" s="34"/>
      <c r="K60" s="68"/>
      <c r="L60" s="34"/>
      <c r="M60" s="34"/>
      <c r="N60" s="34"/>
      <c r="O60" s="34"/>
      <c r="P60" s="69"/>
      <c r="Q60" s="69"/>
      <c r="R60" s="70"/>
      <c r="S60" s="70"/>
      <c r="T60" s="46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A61" s="75"/>
      <c r="B61" s="76"/>
      <c r="C61" s="77"/>
      <c r="D61" s="38"/>
      <c r="E61" s="61"/>
      <c r="F61" s="38"/>
      <c r="G61" s="45"/>
      <c r="H61" s="45" t="n">
        <f aca="false">F61*G61</f>
        <v>0</v>
      </c>
      <c r="I61" s="67"/>
      <c r="J61" s="34"/>
      <c r="K61" s="68"/>
      <c r="L61" s="34"/>
      <c r="M61" s="34"/>
      <c r="N61" s="34"/>
      <c r="O61" s="34"/>
      <c r="P61" s="69"/>
      <c r="Q61" s="69"/>
      <c r="R61" s="70"/>
      <c r="S61" s="70"/>
      <c r="T61" s="46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A62" s="75"/>
      <c r="B62" s="76"/>
      <c r="C62" s="77"/>
      <c r="D62" s="38"/>
      <c r="E62" s="61"/>
      <c r="F62" s="38"/>
      <c r="G62" s="45"/>
      <c r="H62" s="45" t="n">
        <f aca="false">F62*G62</f>
        <v>0</v>
      </c>
      <c r="I62" s="67"/>
      <c r="J62" s="34"/>
      <c r="K62" s="68"/>
      <c r="L62" s="34"/>
      <c r="M62" s="34"/>
      <c r="N62" s="34"/>
      <c r="O62" s="34"/>
      <c r="P62" s="69"/>
      <c r="Q62" s="69"/>
      <c r="R62" s="70"/>
      <c r="S62" s="70"/>
      <c r="T62" s="46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A63" s="37"/>
      <c r="B63" s="61"/>
      <c r="C63" s="62"/>
      <c r="D63" s="37"/>
      <c r="E63" s="63" t="s">
        <v>53</v>
      </c>
      <c r="F63" s="38"/>
      <c r="G63" s="45"/>
      <c r="H63" s="45" t="n">
        <f aca="false">F63*G63</f>
        <v>0</v>
      </c>
      <c r="I63" s="67"/>
      <c r="J63" s="34"/>
      <c r="K63" s="68"/>
      <c r="L63" s="34"/>
      <c r="M63" s="34"/>
      <c r="N63" s="34"/>
      <c r="O63" s="34"/>
      <c r="P63" s="69"/>
      <c r="Q63" s="69"/>
      <c r="R63" s="70"/>
      <c r="S63" s="70"/>
      <c r="T63" s="46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A64" s="41" t="n">
        <v>300241</v>
      </c>
      <c r="B64" s="42" t="n">
        <v>4006950300241</v>
      </c>
      <c r="C64" s="42"/>
      <c r="D64" s="38" t="n">
        <v>6</v>
      </c>
      <c r="E64" s="43" t="s">
        <v>54</v>
      </c>
      <c r="F64" s="38"/>
      <c r="G64" s="44" t="n">
        <v>81.25</v>
      </c>
      <c r="H64" s="45" t="n">
        <f aca="false">F64*G64</f>
        <v>0</v>
      </c>
      <c r="I64" s="67"/>
      <c r="J64" s="34"/>
      <c r="K64" s="68"/>
      <c r="L64" s="34"/>
      <c r="M64" s="34"/>
      <c r="N64" s="34"/>
      <c r="O64" s="34"/>
      <c r="P64" s="69"/>
      <c r="Q64" s="69"/>
      <c r="R64" s="70"/>
      <c r="S64" s="70"/>
      <c r="T64" s="46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A65" s="41"/>
      <c r="B65" s="78"/>
      <c r="C65" s="79"/>
      <c r="D65" s="38"/>
      <c r="E65" s="61"/>
      <c r="F65" s="38"/>
      <c r="G65" s="45"/>
      <c r="H65" s="45" t="n">
        <f aca="false">F65*G65</f>
        <v>0</v>
      </c>
      <c r="I65" s="67"/>
      <c r="J65" s="34"/>
      <c r="K65" s="68"/>
      <c r="L65" s="34"/>
      <c r="M65" s="34"/>
      <c r="N65" s="34"/>
      <c r="O65" s="34"/>
      <c r="P65" s="69"/>
      <c r="Q65" s="69"/>
      <c r="R65" s="70"/>
      <c r="S65" s="70"/>
      <c r="T65" s="46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A66" s="41"/>
      <c r="B66" s="78"/>
      <c r="C66" s="79"/>
      <c r="D66" s="38"/>
      <c r="E66" s="61"/>
      <c r="F66" s="38"/>
      <c r="G66" s="45"/>
      <c r="H66" s="45" t="n">
        <f aca="false">F66*G66</f>
        <v>0</v>
      </c>
      <c r="I66" s="67"/>
      <c r="J66" s="34"/>
      <c r="K66" s="68"/>
      <c r="L66" s="34"/>
      <c r="M66" s="34"/>
      <c r="N66" s="34"/>
      <c r="O66" s="34"/>
      <c r="P66" s="69"/>
      <c r="Q66" s="69"/>
      <c r="R66" s="70"/>
      <c r="S66" s="70"/>
      <c r="T66" s="46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A67" s="37"/>
      <c r="B67" s="61"/>
      <c r="C67" s="62"/>
      <c r="D67" s="37"/>
      <c r="E67" s="63" t="s">
        <v>55</v>
      </c>
      <c r="F67" s="38"/>
      <c r="G67" s="45"/>
      <c r="H67" s="45" t="n">
        <f aca="false">F67*G67</f>
        <v>0</v>
      </c>
      <c r="I67" s="67"/>
      <c r="J67" s="34"/>
      <c r="K67" s="68"/>
      <c r="L67" s="34"/>
      <c r="M67" s="34"/>
      <c r="N67" s="34"/>
      <c r="O67" s="34"/>
      <c r="P67" s="69"/>
      <c r="Q67" s="69"/>
      <c r="R67" s="70"/>
      <c r="S67" s="70"/>
      <c r="T67" s="46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A68" s="41" t="n">
        <v>300623</v>
      </c>
      <c r="B68" s="42" t="n">
        <v>4006950300623</v>
      </c>
      <c r="C68" s="42"/>
      <c r="D68" s="38" t="n">
        <v>6</v>
      </c>
      <c r="E68" s="43" t="s">
        <v>56</v>
      </c>
      <c r="F68" s="38"/>
      <c r="G68" s="44" t="n">
        <v>32.5</v>
      </c>
      <c r="H68" s="45" t="n">
        <f aca="false">F68*G68</f>
        <v>0</v>
      </c>
      <c r="I68" s="67"/>
      <c r="J68" s="34"/>
      <c r="K68" s="68"/>
      <c r="L68" s="34"/>
      <c r="M68" s="34"/>
      <c r="N68" s="34"/>
      <c r="O68" s="34"/>
      <c r="P68" s="69"/>
      <c r="Q68" s="69"/>
      <c r="R68" s="70"/>
      <c r="S68" s="70"/>
      <c r="T68" s="46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A69" s="41" t="n">
        <v>300630</v>
      </c>
      <c r="B69" s="42" t="n">
        <v>4006950300630</v>
      </c>
      <c r="C69" s="42"/>
      <c r="D69" s="38" t="n">
        <v>6</v>
      </c>
      <c r="E69" s="43" t="s">
        <v>57</v>
      </c>
      <c r="F69" s="38"/>
      <c r="G69" s="44" t="n">
        <v>32.5</v>
      </c>
      <c r="H69" s="45" t="n">
        <f aca="false">F69*G69</f>
        <v>0</v>
      </c>
      <c r="I69" s="67"/>
      <c r="J69" s="34"/>
      <c r="K69" s="68"/>
      <c r="L69" s="34"/>
      <c r="M69" s="34"/>
      <c r="N69" s="34"/>
      <c r="O69" s="34"/>
      <c r="P69" s="69"/>
      <c r="Q69" s="69"/>
      <c r="R69" s="70"/>
      <c r="S69" s="70"/>
      <c r="T69" s="46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A70" s="41"/>
      <c r="B70" s="78"/>
      <c r="C70" s="79"/>
      <c r="D70" s="38"/>
      <c r="E70" s="63" t="s">
        <v>58</v>
      </c>
      <c r="F70" s="38"/>
      <c r="G70" s="45"/>
      <c r="H70" s="45" t="n">
        <f aca="false">F70*G70</f>
        <v>0</v>
      </c>
      <c r="I70" s="67"/>
      <c r="J70" s="34"/>
      <c r="K70" s="68"/>
      <c r="L70" s="34"/>
      <c r="M70" s="34"/>
      <c r="N70" s="34"/>
      <c r="O70" s="34"/>
      <c r="P70" s="69"/>
      <c r="Q70" s="69"/>
      <c r="R70" s="70"/>
      <c r="S70" s="70"/>
      <c r="T70" s="46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A71" s="41" t="n">
        <v>300647</v>
      </c>
      <c r="B71" s="42" t="n">
        <v>4006950300647</v>
      </c>
      <c r="C71" s="42"/>
      <c r="D71" s="38" t="n">
        <v>6</v>
      </c>
      <c r="E71" s="43" t="s">
        <v>59</v>
      </c>
      <c r="F71" s="38"/>
      <c r="G71" s="44" t="n">
        <v>32.5</v>
      </c>
      <c r="H71" s="45" t="n">
        <f aca="false">F71*G71</f>
        <v>0</v>
      </c>
      <c r="I71" s="67"/>
      <c r="J71" s="34"/>
      <c r="K71" s="68"/>
      <c r="L71" s="34"/>
      <c r="M71" s="34"/>
      <c r="N71" s="34"/>
      <c r="O71" s="34"/>
      <c r="P71" s="69"/>
      <c r="Q71" s="69"/>
      <c r="R71" s="70"/>
      <c r="S71" s="70"/>
      <c r="T71" s="46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A72" s="41" t="n">
        <v>300654</v>
      </c>
      <c r="B72" s="42" t="n">
        <v>4006950300654</v>
      </c>
      <c r="C72" s="42"/>
      <c r="D72" s="38" t="n">
        <v>6</v>
      </c>
      <c r="E72" s="43" t="s">
        <v>60</v>
      </c>
      <c r="F72" s="38"/>
      <c r="G72" s="44" t="n">
        <v>32.5</v>
      </c>
      <c r="H72" s="45" t="n">
        <f aca="false">F72*G72</f>
        <v>0</v>
      </c>
      <c r="I72" s="67"/>
      <c r="J72" s="34"/>
      <c r="K72" s="68"/>
      <c r="L72" s="34"/>
      <c r="M72" s="34"/>
      <c r="N72" s="34"/>
      <c r="O72" s="34"/>
      <c r="P72" s="69"/>
      <c r="Q72" s="69"/>
      <c r="R72" s="70"/>
      <c r="S72" s="70"/>
      <c r="T72" s="46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A73" s="41"/>
      <c r="B73" s="78"/>
      <c r="C73" s="79"/>
      <c r="D73" s="38"/>
      <c r="E73" s="63" t="s">
        <v>61</v>
      </c>
      <c r="F73" s="38"/>
      <c r="G73" s="45"/>
      <c r="H73" s="45" t="n">
        <f aca="false">F73*G73</f>
        <v>0</v>
      </c>
      <c r="I73" s="67"/>
      <c r="J73" s="34"/>
      <c r="K73" s="68"/>
      <c r="L73" s="34"/>
      <c r="M73" s="34"/>
      <c r="N73" s="34"/>
      <c r="O73" s="34"/>
      <c r="P73" s="69"/>
      <c r="Q73" s="69"/>
      <c r="R73" s="70"/>
      <c r="S73" s="70"/>
      <c r="T73" s="46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A74" s="41" t="n">
        <v>300661</v>
      </c>
      <c r="B74" s="42" t="n">
        <v>4006950300661</v>
      </c>
      <c r="C74" s="42"/>
      <c r="D74" s="38" t="n">
        <v>6</v>
      </c>
      <c r="E74" s="43" t="s">
        <v>62</v>
      </c>
      <c r="F74" s="38"/>
      <c r="G74" s="44" t="n">
        <v>32.5</v>
      </c>
      <c r="H74" s="45" t="n">
        <f aca="false">F74*G74</f>
        <v>0</v>
      </c>
      <c r="I74" s="67"/>
      <c r="J74" s="34"/>
      <c r="K74" s="68"/>
      <c r="L74" s="34"/>
      <c r="M74" s="34"/>
      <c r="N74" s="34"/>
      <c r="O74" s="34"/>
      <c r="P74" s="69"/>
      <c r="Q74" s="69"/>
      <c r="R74" s="70"/>
      <c r="S74" s="70"/>
      <c r="T74" s="46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A75" s="41" t="n">
        <v>300678</v>
      </c>
      <c r="B75" s="42" t="n">
        <v>4006950300678</v>
      </c>
      <c r="C75" s="42"/>
      <c r="D75" s="38" t="n">
        <v>6</v>
      </c>
      <c r="E75" s="43" t="s">
        <v>63</v>
      </c>
      <c r="F75" s="38"/>
      <c r="G75" s="44" t="n">
        <v>32.5</v>
      </c>
      <c r="H75" s="45" t="n">
        <f aca="false">F75*G75</f>
        <v>0</v>
      </c>
      <c r="I75" s="67"/>
      <c r="J75" s="34"/>
      <c r="K75" s="68"/>
      <c r="L75" s="34"/>
      <c r="M75" s="34"/>
      <c r="N75" s="34"/>
      <c r="O75" s="34"/>
      <c r="P75" s="69"/>
      <c r="Q75" s="69"/>
      <c r="R75" s="70"/>
      <c r="S75" s="70"/>
      <c r="T75" s="46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A76" s="41"/>
      <c r="B76" s="78"/>
      <c r="C76" s="79"/>
      <c r="D76" s="38"/>
      <c r="E76" s="63" t="s">
        <v>64</v>
      </c>
      <c r="F76" s="38"/>
      <c r="G76" s="45"/>
      <c r="H76" s="45" t="n">
        <f aca="false">F76*G76</f>
        <v>0</v>
      </c>
      <c r="I76" s="67"/>
      <c r="J76" s="34"/>
      <c r="K76" s="68"/>
      <c r="L76" s="34"/>
      <c r="M76" s="34"/>
      <c r="N76" s="34"/>
      <c r="O76" s="34"/>
      <c r="P76" s="69"/>
      <c r="Q76" s="69"/>
      <c r="R76" s="70"/>
      <c r="S76" s="70"/>
      <c r="T76" s="46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A77" s="41" t="n">
        <v>300685</v>
      </c>
      <c r="B77" s="42" t="n">
        <v>4006950300685</v>
      </c>
      <c r="C77" s="42"/>
      <c r="D77" s="38" t="n">
        <v>6</v>
      </c>
      <c r="E77" s="43" t="s">
        <v>65</v>
      </c>
      <c r="F77" s="38"/>
      <c r="G77" s="44" t="n">
        <v>32.5</v>
      </c>
      <c r="H77" s="45" t="n">
        <f aca="false">F77*G77</f>
        <v>0</v>
      </c>
      <c r="I77" s="67"/>
      <c r="J77" s="34"/>
      <c r="K77" s="68"/>
      <c r="L77" s="34"/>
      <c r="M77" s="34"/>
      <c r="N77" s="34"/>
      <c r="O77" s="34"/>
      <c r="P77" s="69"/>
      <c r="Q77" s="69"/>
      <c r="R77" s="70"/>
      <c r="S77" s="70"/>
      <c r="T77" s="46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A78" s="41" t="n">
        <v>300692</v>
      </c>
      <c r="B78" s="42" t="n">
        <v>4006950300692</v>
      </c>
      <c r="C78" s="42"/>
      <c r="D78" s="38" t="n">
        <v>6</v>
      </c>
      <c r="E78" s="43" t="s">
        <v>66</v>
      </c>
      <c r="F78" s="38"/>
      <c r="G78" s="44" t="n">
        <v>32.5</v>
      </c>
      <c r="H78" s="45" t="n">
        <f aca="false">F78*G78</f>
        <v>0</v>
      </c>
      <c r="I78" s="67"/>
      <c r="J78" s="34"/>
      <c r="K78" s="68"/>
      <c r="L78" s="34"/>
      <c r="M78" s="34"/>
      <c r="N78" s="34"/>
      <c r="O78" s="34"/>
      <c r="P78" s="69"/>
      <c r="Q78" s="69"/>
      <c r="R78" s="70"/>
      <c r="S78" s="70"/>
      <c r="T78" s="46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A79" s="41"/>
      <c r="B79" s="78"/>
      <c r="C79" s="79"/>
      <c r="D79" s="38"/>
      <c r="E79" s="63" t="s">
        <v>67</v>
      </c>
      <c r="F79" s="38"/>
      <c r="G79" s="45"/>
      <c r="H79" s="45" t="n">
        <f aca="false">F79*G79</f>
        <v>0</v>
      </c>
      <c r="I79" s="67"/>
      <c r="J79" s="34"/>
      <c r="K79" s="68"/>
      <c r="L79" s="34"/>
      <c r="M79" s="34"/>
      <c r="N79" s="34"/>
      <c r="O79" s="34"/>
      <c r="P79" s="69"/>
      <c r="Q79" s="69"/>
      <c r="R79" s="70"/>
      <c r="S79" s="70"/>
      <c r="T79" s="46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A80" s="41" t="n">
        <v>300708</v>
      </c>
      <c r="B80" s="42" t="n">
        <v>4006950300708</v>
      </c>
      <c r="C80" s="42"/>
      <c r="D80" s="38" t="n">
        <v>6</v>
      </c>
      <c r="E80" s="43" t="s">
        <v>68</v>
      </c>
      <c r="F80" s="38"/>
      <c r="G80" s="44" t="n">
        <v>32.5</v>
      </c>
      <c r="H80" s="45" t="n">
        <f aca="false">F80*G80</f>
        <v>0</v>
      </c>
      <c r="I80" s="67"/>
      <c r="J80" s="34"/>
      <c r="K80" s="68"/>
      <c r="L80" s="34"/>
      <c r="M80" s="34"/>
      <c r="N80" s="34"/>
      <c r="O80" s="34"/>
      <c r="P80" s="69"/>
      <c r="Q80" s="69"/>
      <c r="R80" s="70"/>
      <c r="S80" s="70"/>
      <c r="T80" s="46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A81" s="41" t="n">
        <v>300715</v>
      </c>
      <c r="B81" s="42" t="n">
        <v>4006950300715</v>
      </c>
      <c r="C81" s="42"/>
      <c r="D81" s="38" t="n">
        <v>6</v>
      </c>
      <c r="E81" s="43" t="s">
        <v>69</v>
      </c>
      <c r="F81" s="38"/>
      <c r="G81" s="44" t="n">
        <v>32.5</v>
      </c>
      <c r="H81" s="45" t="n">
        <f aca="false">F81*G81</f>
        <v>0</v>
      </c>
      <c r="I81" s="67"/>
      <c r="J81" s="34"/>
      <c r="K81" s="68"/>
      <c r="L81" s="34"/>
      <c r="M81" s="34"/>
      <c r="N81" s="34"/>
      <c r="O81" s="34"/>
      <c r="P81" s="69"/>
      <c r="Q81" s="69"/>
      <c r="R81" s="70"/>
      <c r="S81" s="70"/>
      <c r="T81" s="46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A82" s="41"/>
      <c r="B82" s="78"/>
      <c r="C82" s="79"/>
      <c r="D82" s="38"/>
      <c r="E82" s="63" t="s">
        <v>70</v>
      </c>
      <c r="F82" s="38"/>
      <c r="G82" s="45"/>
      <c r="H82" s="45" t="n">
        <f aca="false">F82*G82</f>
        <v>0</v>
      </c>
      <c r="I82" s="67"/>
      <c r="J82" s="34"/>
      <c r="K82" s="68"/>
      <c r="L82" s="34"/>
      <c r="M82" s="34"/>
      <c r="N82" s="34"/>
      <c r="O82" s="34"/>
      <c r="P82" s="69"/>
      <c r="Q82" s="69"/>
      <c r="R82" s="70"/>
      <c r="S82" s="70"/>
      <c r="T82" s="46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A83" s="41" t="n">
        <v>300722</v>
      </c>
      <c r="B83" s="42" t="n">
        <v>4006950300722</v>
      </c>
      <c r="C83" s="42"/>
      <c r="D83" s="38" t="n">
        <v>6</v>
      </c>
      <c r="E83" s="43" t="s">
        <v>71</v>
      </c>
      <c r="F83" s="38"/>
      <c r="G83" s="44" t="n">
        <v>32.5</v>
      </c>
      <c r="H83" s="45" t="n">
        <f aca="false">F83*G83</f>
        <v>0</v>
      </c>
      <c r="I83" s="67"/>
      <c r="J83" s="34"/>
      <c r="K83" s="68"/>
      <c r="L83" s="34"/>
      <c r="M83" s="34"/>
      <c r="N83" s="34"/>
      <c r="O83" s="34"/>
      <c r="P83" s="69"/>
      <c r="Q83" s="69"/>
      <c r="R83" s="70"/>
      <c r="S83" s="70"/>
      <c r="T83" s="46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A84" s="41" t="n">
        <v>300739</v>
      </c>
      <c r="B84" s="42" t="n">
        <v>4006950300739</v>
      </c>
      <c r="C84" s="42"/>
      <c r="D84" s="38" t="n">
        <v>6</v>
      </c>
      <c r="E84" s="43" t="s">
        <v>72</v>
      </c>
      <c r="F84" s="38"/>
      <c r="G84" s="44" t="n">
        <v>32.5</v>
      </c>
      <c r="H84" s="45" t="n">
        <f aca="false">F84*G84</f>
        <v>0</v>
      </c>
      <c r="I84" s="67"/>
      <c r="J84" s="34"/>
      <c r="K84" s="68"/>
      <c r="L84" s="34"/>
      <c r="M84" s="34"/>
      <c r="N84" s="34"/>
      <c r="O84" s="34"/>
      <c r="P84" s="69"/>
      <c r="Q84" s="69"/>
      <c r="R84" s="70"/>
      <c r="S84" s="70"/>
      <c r="T84" s="46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A85" s="41"/>
      <c r="B85" s="78"/>
      <c r="C85" s="79"/>
      <c r="D85" s="38"/>
      <c r="E85" s="63" t="s">
        <v>73</v>
      </c>
      <c r="F85" s="38"/>
      <c r="G85" s="45"/>
      <c r="H85" s="45" t="n">
        <f aca="false">F85*G85</f>
        <v>0</v>
      </c>
      <c r="I85" s="67"/>
      <c r="J85" s="34"/>
      <c r="K85" s="68"/>
      <c r="L85" s="34"/>
      <c r="M85" s="34"/>
      <c r="N85" s="34"/>
      <c r="O85" s="34"/>
      <c r="P85" s="69"/>
      <c r="Q85" s="69"/>
      <c r="R85" s="70"/>
      <c r="S85" s="70"/>
      <c r="T85" s="46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2.75" hidden="false" customHeight="false" outlineLevel="0" collapsed="false">
      <c r="A86" s="41" t="n">
        <v>300746</v>
      </c>
      <c r="B86" s="42" t="n">
        <v>4006950300746</v>
      </c>
      <c r="C86" s="42"/>
      <c r="D86" s="38" t="n">
        <v>6</v>
      </c>
      <c r="E86" s="43" t="s">
        <v>74</v>
      </c>
      <c r="F86" s="38"/>
      <c r="G86" s="44" t="n">
        <v>32.5</v>
      </c>
      <c r="H86" s="45" t="n">
        <f aca="false">F86*G86</f>
        <v>0</v>
      </c>
      <c r="I86" s="67"/>
      <c r="J86" s="34"/>
      <c r="K86" s="68"/>
      <c r="L86" s="34"/>
      <c r="M86" s="34"/>
      <c r="N86" s="34"/>
      <c r="O86" s="34"/>
      <c r="P86" s="69"/>
      <c r="Q86" s="69"/>
      <c r="R86" s="70"/>
      <c r="S86" s="70"/>
      <c r="T86" s="46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2.75" hidden="false" customHeight="false" outlineLevel="0" collapsed="false">
      <c r="A87" s="41" t="n">
        <v>300753</v>
      </c>
      <c r="B87" s="42" t="n">
        <v>4006950300753</v>
      </c>
      <c r="C87" s="42"/>
      <c r="D87" s="38" t="n">
        <v>6</v>
      </c>
      <c r="E87" s="43" t="s">
        <v>75</v>
      </c>
      <c r="F87" s="38"/>
      <c r="G87" s="44" t="n">
        <v>32.5</v>
      </c>
      <c r="H87" s="45" t="n">
        <f aca="false">F87*G87</f>
        <v>0</v>
      </c>
      <c r="I87" s="67"/>
      <c r="J87" s="34"/>
      <c r="K87" s="68"/>
      <c r="L87" s="34"/>
      <c r="M87" s="34"/>
      <c r="N87" s="34"/>
      <c r="O87" s="34"/>
      <c r="P87" s="69"/>
      <c r="Q87" s="69"/>
      <c r="R87" s="70"/>
      <c r="S87" s="70"/>
      <c r="T87" s="46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2.75" hidden="false" customHeight="false" outlineLevel="0" collapsed="false">
      <c r="A88" s="75"/>
      <c r="B88" s="76"/>
      <c r="C88" s="77"/>
      <c r="D88" s="38"/>
      <c r="E88" s="61"/>
      <c r="F88" s="38"/>
      <c r="G88" s="45"/>
      <c r="H88" s="45" t="n">
        <f aca="false">F88*G88</f>
        <v>0</v>
      </c>
      <c r="I88" s="67"/>
      <c r="J88" s="34"/>
      <c r="K88" s="68"/>
      <c r="L88" s="34"/>
      <c r="M88" s="34"/>
      <c r="N88" s="34"/>
      <c r="O88" s="34"/>
      <c r="P88" s="69"/>
      <c r="Q88" s="69"/>
      <c r="R88" s="70"/>
      <c r="S88" s="70"/>
      <c r="T88" s="46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2.75" hidden="false" customHeight="false" outlineLevel="0" collapsed="false">
      <c r="A89" s="75"/>
      <c r="B89" s="76"/>
      <c r="C89" s="77"/>
      <c r="D89" s="38"/>
      <c r="E89" s="61"/>
      <c r="F89" s="38"/>
      <c r="G89" s="45"/>
      <c r="H89" s="45" t="n">
        <f aca="false">F89*G89</f>
        <v>0</v>
      </c>
      <c r="I89" s="67"/>
      <c r="J89" s="34"/>
      <c r="K89" s="68"/>
      <c r="L89" s="34"/>
      <c r="M89" s="34"/>
      <c r="N89" s="34"/>
      <c r="O89" s="34"/>
      <c r="P89" s="69"/>
      <c r="Q89" s="69"/>
      <c r="R89" s="70"/>
      <c r="S89" s="70"/>
      <c r="T89" s="46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2.75" hidden="false" customHeight="false" outlineLevel="0" collapsed="false">
      <c r="A90" s="75"/>
      <c r="B90" s="76"/>
      <c r="C90" s="77"/>
      <c r="D90" s="38"/>
      <c r="E90" s="61"/>
      <c r="F90" s="38"/>
      <c r="G90" s="45"/>
      <c r="H90" s="45" t="n">
        <f aca="false">F90*G90</f>
        <v>0</v>
      </c>
      <c r="I90" s="67"/>
      <c r="J90" s="34"/>
      <c r="K90" s="68"/>
      <c r="L90" s="34"/>
      <c r="M90" s="34"/>
      <c r="N90" s="34"/>
      <c r="O90" s="34"/>
      <c r="P90" s="69"/>
      <c r="Q90" s="69"/>
      <c r="R90" s="70"/>
      <c r="S90" s="70"/>
      <c r="T90" s="46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2.75" hidden="false" customHeight="false" outlineLevel="0" collapsed="false">
      <c r="A91" s="75"/>
      <c r="B91" s="76"/>
      <c r="C91" s="77"/>
      <c r="D91" s="38"/>
      <c r="E91" s="61"/>
      <c r="F91" s="38"/>
      <c r="G91" s="45"/>
      <c r="H91" s="45" t="n">
        <f aca="false">F91*G91</f>
        <v>0</v>
      </c>
      <c r="I91" s="67"/>
      <c r="J91" s="34"/>
      <c r="K91" s="68"/>
      <c r="L91" s="34"/>
      <c r="M91" s="34"/>
      <c r="N91" s="34"/>
      <c r="O91" s="34"/>
      <c r="P91" s="69"/>
      <c r="Q91" s="69"/>
      <c r="R91" s="70"/>
      <c r="S91" s="70"/>
      <c r="T91" s="46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2.75" hidden="false" customHeight="false" outlineLevel="0" collapsed="false">
      <c r="A92" s="75"/>
      <c r="B92" s="76"/>
      <c r="C92" s="77"/>
      <c r="D92" s="38"/>
      <c r="E92" s="61"/>
      <c r="F92" s="38"/>
      <c r="G92" s="45"/>
      <c r="H92" s="45" t="n">
        <f aca="false">F92*G92</f>
        <v>0</v>
      </c>
      <c r="I92" s="67"/>
      <c r="J92" s="34"/>
      <c r="K92" s="68"/>
      <c r="L92" s="34"/>
      <c r="M92" s="34"/>
      <c r="N92" s="34"/>
      <c r="O92" s="34"/>
      <c r="P92" s="69"/>
      <c r="Q92" s="69"/>
      <c r="R92" s="70"/>
      <c r="S92" s="70"/>
      <c r="T92" s="46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2.75" hidden="false" customHeight="false" outlineLevel="0" collapsed="false">
      <c r="A93" s="75"/>
      <c r="B93" s="76"/>
      <c r="C93" s="77"/>
      <c r="D93" s="38"/>
      <c r="E93" s="61"/>
      <c r="F93" s="38"/>
      <c r="G93" s="45"/>
      <c r="H93" s="45" t="n">
        <f aca="false">F93*G93</f>
        <v>0</v>
      </c>
      <c r="I93" s="67"/>
      <c r="J93" s="34"/>
      <c r="K93" s="68"/>
      <c r="L93" s="34"/>
      <c r="M93" s="34"/>
      <c r="N93" s="34"/>
      <c r="O93" s="34"/>
      <c r="P93" s="69"/>
      <c r="Q93" s="69"/>
      <c r="R93" s="70"/>
      <c r="S93" s="70"/>
      <c r="T93" s="46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2.75" hidden="false" customHeight="false" outlineLevel="0" collapsed="false">
      <c r="A94" s="75"/>
      <c r="B94" s="76"/>
      <c r="C94" s="77"/>
      <c r="D94" s="38"/>
      <c r="E94" s="61"/>
      <c r="F94" s="38"/>
      <c r="G94" s="45"/>
      <c r="H94" s="45" t="n">
        <f aca="false">F94*G94</f>
        <v>0</v>
      </c>
      <c r="I94" s="67"/>
      <c r="J94" s="34"/>
      <c r="K94" s="68"/>
      <c r="L94" s="34"/>
      <c r="M94" s="34"/>
      <c r="N94" s="34"/>
      <c r="O94" s="34"/>
      <c r="P94" s="69"/>
      <c r="Q94" s="69"/>
      <c r="R94" s="70"/>
      <c r="S94" s="70"/>
      <c r="T94" s="46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2.75" hidden="false" customHeight="false" outlineLevel="0" collapsed="false">
      <c r="A95" s="75"/>
      <c r="B95" s="76"/>
      <c r="C95" s="77"/>
      <c r="D95" s="38"/>
      <c r="E95" s="61"/>
      <c r="F95" s="38"/>
      <c r="G95" s="45"/>
      <c r="H95" s="45" t="n">
        <f aca="false">F95*G95</f>
        <v>0</v>
      </c>
      <c r="I95" s="67"/>
      <c r="J95" s="34"/>
      <c r="K95" s="68"/>
      <c r="L95" s="34"/>
      <c r="M95" s="34"/>
      <c r="N95" s="34"/>
      <c r="O95" s="34"/>
      <c r="P95" s="69"/>
      <c r="Q95" s="69"/>
      <c r="R95" s="70"/>
      <c r="S95" s="70"/>
      <c r="T95" s="46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2.75" hidden="false" customHeight="false" outlineLevel="0" collapsed="false">
      <c r="A96" s="75"/>
      <c r="B96" s="76"/>
      <c r="C96" s="77"/>
      <c r="D96" s="38"/>
      <c r="E96" s="61"/>
      <c r="F96" s="38"/>
      <c r="G96" s="45"/>
      <c r="H96" s="45" t="n">
        <f aca="false">F96*G96</f>
        <v>0</v>
      </c>
      <c r="I96" s="67"/>
      <c r="J96" s="34"/>
      <c r="K96" s="68"/>
      <c r="L96" s="34"/>
      <c r="M96" s="34"/>
      <c r="N96" s="34"/>
      <c r="O96" s="34"/>
      <c r="P96" s="69"/>
      <c r="Q96" s="69"/>
      <c r="R96" s="70"/>
      <c r="S96" s="70"/>
      <c r="T96" s="46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2.75" hidden="false" customHeight="false" outlineLevel="0" collapsed="false">
      <c r="A97" s="37"/>
      <c r="B97" s="38"/>
      <c r="C97" s="38"/>
      <c r="D97" s="37"/>
      <c r="E97" s="63" t="s">
        <v>76</v>
      </c>
      <c r="F97" s="38"/>
      <c r="G97" s="45"/>
      <c r="H97" s="45" t="n">
        <f aca="false">F97*G97</f>
        <v>0</v>
      </c>
      <c r="I97" s="67"/>
      <c r="J97" s="34"/>
      <c r="K97" s="68"/>
      <c r="L97" s="34"/>
      <c r="M97" s="34"/>
      <c r="N97" s="34"/>
      <c r="O97" s="34"/>
      <c r="P97" s="69"/>
      <c r="Q97" s="69"/>
      <c r="R97" s="70"/>
      <c r="S97" s="70"/>
      <c r="T97" s="46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2.75" hidden="false" customHeight="false" outlineLevel="0" collapsed="false">
      <c r="A98" s="41" t="n">
        <v>300258</v>
      </c>
      <c r="B98" s="42" t="n">
        <v>4006950300258</v>
      </c>
      <c r="C98" s="42"/>
      <c r="D98" s="38" t="n">
        <v>6</v>
      </c>
      <c r="E98" s="43" t="s">
        <v>77</v>
      </c>
      <c r="F98" s="38"/>
      <c r="G98" s="44" t="n">
        <v>39</v>
      </c>
      <c r="H98" s="45" t="n">
        <f aca="false">F98*G98</f>
        <v>0</v>
      </c>
      <c r="I98" s="47"/>
      <c r="J98" s="48"/>
      <c r="K98" s="49"/>
      <c r="L98" s="48"/>
      <c r="M98" s="48"/>
      <c r="N98" s="48"/>
      <c r="O98" s="48"/>
      <c r="P98" s="80"/>
      <c r="Q98" s="80"/>
      <c r="R98" s="81"/>
      <c r="S98" s="81"/>
      <c r="T98" s="46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2.75" hidden="false" customHeight="false" outlineLevel="0" collapsed="false">
      <c r="A99" s="41" t="n">
        <v>300265</v>
      </c>
      <c r="B99" s="42" t="n">
        <v>4006950300265</v>
      </c>
      <c r="C99" s="42"/>
      <c r="D99" s="38" t="n">
        <v>6</v>
      </c>
      <c r="E99" s="43" t="s">
        <v>78</v>
      </c>
      <c r="F99" s="38"/>
      <c r="G99" s="44" t="n">
        <v>39</v>
      </c>
      <c r="H99" s="45" t="n">
        <f aca="false">F99*G99</f>
        <v>0</v>
      </c>
      <c r="I99" s="53"/>
      <c r="J99" s="53"/>
      <c r="K99" s="54"/>
      <c r="L99" s="53"/>
      <c r="M99" s="53"/>
      <c r="N99" s="53"/>
      <c r="O99" s="53"/>
      <c r="P99" s="82"/>
      <c r="Q99" s="82"/>
      <c r="R99" s="83"/>
      <c r="S99" s="83"/>
      <c r="T99" s="46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2.75" hidden="false" customHeight="false" outlineLevel="0" collapsed="false">
      <c r="A100" s="41" t="n">
        <v>300272</v>
      </c>
      <c r="B100" s="42" t="n">
        <v>4006950300272</v>
      </c>
      <c r="C100" s="42"/>
      <c r="D100" s="38" t="n">
        <v>6</v>
      </c>
      <c r="E100" s="43" t="s">
        <v>79</v>
      </c>
      <c r="F100" s="38"/>
      <c r="G100" s="44" t="n">
        <v>48.75</v>
      </c>
      <c r="H100" s="45" t="n">
        <f aca="false">F100*G100</f>
        <v>0</v>
      </c>
      <c r="I100" s="57"/>
      <c r="J100" s="57"/>
      <c r="K100" s="58"/>
      <c r="L100" s="57"/>
      <c r="M100" s="57"/>
      <c r="N100" s="57"/>
      <c r="O100" s="57"/>
      <c r="P100" s="84"/>
      <c r="Q100" s="84"/>
      <c r="R100" s="85"/>
      <c r="S100" s="85"/>
      <c r="T100" s="46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2.75" hidden="false" customHeight="false" outlineLevel="0" collapsed="false">
      <c r="A101" s="41" t="n">
        <v>300289</v>
      </c>
      <c r="B101" s="42" t="n">
        <v>4006950300289</v>
      </c>
      <c r="C101" s="42"/>
      <c r="D101" s="38" t="n">
        <v>6</v>
      </c>
      <c r="E101" s="43" t="s">
        <v>80</v>
      </c>
      <c r="F101" s="38"/>
      <c r="G101" s="44" t="n">
        <v>48.75</v>
      </c>
      <c r="H101" s="45" t="n">
        <f aca="false">F101*G101</f>
        <v>0</v>
      </c>
      <c r="I101" s="34"/>
      <c r="J101" s="53"/>
      <c r="K101" s="54"/>
      <c r="L101" s="53"/>
      <c r="M101" s="53"/>
      <c r="N101" s="53"/>
      <c r="O101" s="53"/>
      <c r="P101" s="82"/>
      <c r="Q101" s="82"/>
      <c r="R101" s="83"/>
      <c r="S101" s="83"/>
      <c r="T101" s="46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2.75" hidden="false" customHeight="false" outlineLevel="0" collapsed="false">
      <c r="A102" s="41" t="n">
        <v>300296</v>
      </c>
      <c r="B102" s="42" t="n">
        <v>4006950300296</v>
      </c>
      <c r="C102" s="42"/>
      <c r="D102" s="38" t="n">
        <v>6</v>
      </c>
      <c r="E102" s="43" t="s">
        <v>81</v>
      </c>
      <c r="F102" s="38"/>
      <c r="G102" s="44" t="n">
        <v>58.5</v>
      </c>
      <c r="H102" s="45" t="n">
        <f aca="false">F102*G102</f>
        <v>0</v>
      </c>
      <c r="I102" s="57"/>
      <c r="J102" s="57"/>
      <c r="K102" s="58"/>
      <c r="L102" s="57"/>
      <c r="M102" s="57"/>
      <c r="N102" s="57"/>
      <c r="O102" s="57"/>
      <c r="P102" s="84"/>
      <c r="Q102" s="84"/>
      <c r="R102" s="85"/>
      <c r="S102" s="85"/>
      <c r="T102" s="46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2.75" hidden="false" customHeight="false" outlineLevel="0" collapsed="false">
      <c r="A103" s="41" t="n">
        <v>300302</v>
      </c>
      <c r="B103" s="42" t="n">
        <v>4006950300302</v>
      </c>
      <c r="C103" s="42"/>
      <c r="D103" s="38" t="n">
        <v>6</v>
      </c>
      <c r="E103" s="43" t="s">
        <v>82</v>
      </c>
      <c r="F103" s="38"/>
      <c r="G103" s="44" t="n">
        <v>58.5</v>
      </c>
      <c r="H103" s="45" t="n">
        <f aca="false">F103*G103</f>
        <v>0</v>
      </c>
      <c r="I103" s="34"/>
      <c r="J103" s="53"/>
      <c r="K103" s="54"/>
      <c r="L103" s="53"/>
      <c r="M103" s="53"/>
      <c r="N103" s="53"/>
      <c r="O103" s="53"/>
      <c r="P103" s="82"/>
      <c r="Q103" s="82"/>
      <c r="R103" s="83"/>
      <c r="S103" s="83"/>
      <c r="T103" s="46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2.75" hidden="false" customHeight="false" outlineLevel="0" collapsed="false">
      <c r="A104" s="41"/>
      <c r="B104" s="78"/>
      <c r="C104" s="79"/>
      <c r="D104" s="38"/>
      <c r="E104" s="61"/>
      <c r="F104" s="38"/>
      <c r="G104" s="45"/>
      <c r="H104" s="45" t="n">
        <f aca="false">F104*G104</f>
        <v>0</v>
      </c>
      <c r="I104" s="67"/>
      <c r="J104" s="34"/>
      <c r="K104" s="68"/>
      <c r="L104" s="34"/>
      <c r="M104" s="34"/>
      <c r="N104" s="34"/>
      <c r="O104" s="34"/>
      <c r="P104" s="86"/>
      <c r="Q104" s="86"/>
      <c r="R104" s="83"/>
      <c r="S104" s="83"/>
      <c r="T104" s="46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2.75" hidden="false" customHeight="false" outlineLevel="0" collapsed="false">
      <c r="A105" s="41"/>
      <c r="B105" s="76"/>
      <c r="C105" s="77"/>
      <c r="D105" s="38"/>
      <c r="E105" s="61"/>
      <c r="F105" s="38"/>
      <c r="G105" s="45"/>
      <c r="H105" s="45" t="n">
        <f aca="false">F105*G105</f>
        <v>0</v>
      </c>
      <c r="I105" s="67"/>
      <c r="J105" s="34"/>
      <c r="K105" s="68"/>
      <c r="L105" s="34"/>
      <c r="M105" s="34"/>
      <c r="N105" s="34"/>
      <c r="O105" s="34"/>
      <c r="P105" s="86"/>
      <c r="Q105" s="86"/>
      <c r="R105" s="83"/>
      <c r="S105" s="83"/>
      <c r="T105" s="46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2.75" hidden="false" customHeight="false" outlineLevel="0" collapsed="false">
      <c r="A106" s="37"/>
      <c r="B106" s="38"/>
      <c r="C106" s="38"/>
      <c r="D106" s="37"/>
      <c r="E106" s="63" t="s">
        <v>83</v>
      </c>
      <c r="F106" s="38"/>
      <c r="G106" s="45"/>
      <c r="H106" s="45" t="n">
        <f aca="false">F106*G106</f>
        <v>0</v>
      </c>
      <c r="I106" s="34"/>
      <c r="J106" s="34"/>
      <c r="K106" s="68"/>
      <c r="L106" s="34"/>
      <c r="M106" s="34"/>
      <c r="N106" s="34"/>
      <c r="O106" s="34"/>
      <c r="P106" s="86"/>
      <c r="Q106" s="86"/>
      <c r="R106" s="83"/>
      <c r="S106" s="83"/>
      <c r="T106" s="46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2.75" hidden="false" customHeight="false" outlineLevel="0" collapsed="false">
      <c r="A107" s="41" t="n">
        <v>300319</v>
      </c>
      <c r="B107" s="42" t="n">
        <v>4006950300319</v>
      </c>
      <c r="C107" s="42"/>
      <c r="D107" s="38" t="n">
        <v>6</v>
      </c>
      <c r="E107" s="43" t="s">
        <v>84</v>
      </c>
      <c r="F107" s="38"/>
      <c r="G107" s="44" t="n">
        <v>32.5</v>
      </c>
      <c r="H107" s="45" t="n">
        <f aca="false">F107*G107</f>
        <v>0</v>
      </c>
      <c r="I107" s="34"/>
      <c r="J107" s="53"/>
      <c r="K107" s="54"/>
      <c r="L107" s="53"/>
      <c r="M107" s="53"/>
      <c r="N107" s="53"/>
      <c r="O107" s="53"/>
      <c r="P107" s="82"/>
      <c r="Q107" s="82"/>
      <c r="R107" s="83"/>
      <c r="S107" s="83"/>
      <c r="T107" s="46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2.75" hidden="false" customHeight="false" outlineLevel="0" collapsed="false">
      <c r="A108" s="87" t="n">
        <v>300326</v>
      </c>
      <c r="B108" s="88" t="n">
        <v>4006950300326</v>
      </c>
      <c r="C108" s="88"/>
      <c r="D108" s="38" t="n">
        <v>6</v>
      </c>
      <c r="E108" s="43" t="s">
        <v>85</v>
      </c>
      <c r="F108" s="38"/>
      <c r="G108" s="44" t="n">
        <v>32.5</v>
      </c>
      <c r="H108" s="45" t="n">
        <f aca="false">F108*G108</f>
        <v>0</v>
      </c>
      <c r="I108" s="57"/>
      <c r="J108" s="57"/>
      <c r="K108" s="58"/>
      <c r="L108" s="57"/>
      <c r="M108" s="57"/>
      <c r="N108" s="57"/>
      <c r="O108" s="57"/>
      <c r="P108" s="84"/>
      <c r="Q108" s="84"/>
      <c r="R108" s="85"/>
      <c r="S108" s="85"/>
      <c r="T108" s="46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2.75" hidden="false" customHeight="false" outlineLevel="0" collapsed="false">
      <c r="A109" s="87" t="n">
        <v>300333</v>
      </c>
      <c r="B109" s="88" t="n">
        <v>4006950300333</v>
      </c>
      <c r="C109" s="88"/>
      <c r="D109" s="38" t="n">
        <v>6</v>
      </c>
      <c r="E109" s="43" t="s">
        <v>86</v>
      </c>
      <c r="F109" s="38"/>
      <c r="G109" s="44" t="n">
        <v>39</v>
      </c>
      <c r="H109" s="45" t="n">
        <f aca="false">F109*G109</f>
        <v>0</v>
      </c>
      <c r="I109" s="34"/>
      <c r="J109" s="53"/>
      <c r="K109" s="54"/>
      <c r="L109" s="53"/>
      <c r="M109" s="53"/>
      <c r="N109" s="53"/>
      <c r="O109" s="53"/>
      <c r="P109" s="82"/>
      <c r="Q109" s="82"/>
      <c r="R109" s="83"/>
      <c r="S109" s="83"/>
      <c r="T109" s="46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2.75" hidden="false" customHeight="false" outlineLevel="0" collapsed="false">
      <c r="A110" s="87" t="n">
        <v>300340</v>
      </c>
      <c r="B110" s="88" t="n">
        <v>4006950300340</v>
      </c>
      <c r="C110" s="88"/>
      <c r="D110" s="38" t="n">
        <v>6</v>
      </c>
      <c r="E110" s="43" t="s">
        <v>87</v>
      </c>
      <c r="F110" s="38"/>
      <c r="G110" s="44" t="n">
        <v>39</v>
      </c>
      <c r="H110" s="45" t="n">
        <f aca="false">F110*G110</f>
        <v>0</v>
      </c>
      <c r="I110" s="57"/>
      <c r="J110" s="57"/>
      <c r="K110" s="58"/>
      <c r="L110" s="57"/>
      <c r="M110" s="57"/>
      <c r="N110" s="57"/>
      <c r="O110" s="57"/>
      <c r="P110" s="84"/>
      <c r="Q110" s="84"/>
      <c r="R110" s="85"/>
      <c r="S110" s="85"/>
      <c r="T110" s="46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2.75" hidden="false" customHeight="false" outlineLevel="0" collapsed="false">
      <c r="A111" s="87" t="n">
        <v>300357</v>
      </c>
      <c r="B111" s="88" t="n">
        <v>4006950300357</v>
      </c>
      <c r="C111" s="88"/>
      <c r="D111" s="38" t="n">
        <v>6</v>
      </c>
      <c r="E111" s="43" t="s">
        <v>88</v>
      </c>
      <c r="F111" s="38"/>
      <c r="G111" s="44" t="n">
        <v>45.5</v>
      </c>
      <c r="H111" s="45" t="n">
        <f aca="false">F111*G111</f>
        <v>0</v>
      </c>
      <c r="I111" s="34"/>
      <c r="J111" s="34"/>
      <c r="K111" s="68"/>
      <c r="L111" s="34"/>
      <c r="M111" s="34"/>
      <c r="N111" s="34"/>
      <c r="O111" s="34"/>
      <c r="P111" s="86"/>
      <c r="Q111" s="86"/>
      <c r="R111" s="83"/>
      <c r="S111" s="83"/>
      <c r="T111" s="46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2.75" hidden="false" customHeight="false" outlineLevel="0" collapsed="false">
      <c r="A112" s="87" t="n">
        <v>300364</v>
      </c>
      <c r="B112" s="88" t="n">
        <v>4006950300364</v>
      </c>
      <c r="C112" s="88"/>
      <c r="D112" s="38" t="n">
        <v>6</v>
      </c>
      <c r="E112" s="43" t="s">
        <v>89</v>
      </c>
      <c r="F112" s="38"/>
      <c r="G112" s="44" t="n">
        <v>45.5</v>
      </c>
      <c r="H112" s="45" t="n">
        <f aca="false">F112*G112</f>
        <v>0</v>
      </c>
      <c r="I112" s="34"/>
      <c r="J112" s="34"/>
      <c r="K112" s="68"/>
      <c r="L112" s="34"/>
      <c r="M112" s="34"/>
      <c r="N112" s="34"/>
      <c r="O112" s="34"/>
      <c r="P112" s="86"/>
      <c r="Q112" s="86"/>
      <c r="R112" s="83"/>
      <c r="S112" s="83"/>
      <c r="T112" s="46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2.75" hidden="false" customHeight="false" outlineLevel="0" collapsed="false">
      <c r="A113" s="87"/>
      <c r="B113" s="89"/>
      <c r="C113" s="90"/>
      <c r="D113" s="38"/>
      <c r="E113" s="61"/>
      <c r="F113" s="38"/>
      <c r="G113" s="45"/>
      <c r="H113" s="45" t="n">
        <f aca="false">F113*G113</f>
        <v>0</v>
      </c>
      <c r="I113" s="67"/>
      <c r="J113" s="34"/>
      <c r="K113" s="68"/>
      <c r="L113" s="34"/>
      <c r="M113" s="34"/>
      <c r="N113" s="34"/>
      <c r="O113" s="34"/>
      <c r="P113" s="86"/>
      <c r="Q113" s="86"/>
      <c r="R113" s="83"/>
      <c r="S113" s="83"/>
      <c r="T113" s="46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2.75" hidden="false" customHeight="false" outlineLevel="0" collapsed="false">
      <c r="A114" s="87"/>
      <c r="B114" s="89"/>
      <c r="C114" s="90"/>
      <c r="D114" s="37"/>
      <c r="E114" s="63" t="s">
        <v>90</v>
      </c>
      <c r="F114" s="38"/>
      <c r="G114" s="45"/>
      <c r="H114" s="45" t="n">
        <f aca="false">F114*G114</f>
        <v>0</v>
      </c>
      <c r="I114" s="47"/>
      <c r="J114" s="48"/>
      <c r="K114" s="49"/>
      <c r="L114" s="48"/>
      <c r="M114" s="48"/>
      <c r="N114" s="48"/>
      <c r="O114" s="48"/>
      <c r="P114" s="80"/>
      <c r="Q114" s="80"/>
      <c r="R114" s="81"/>
      <c r="S114" s="81"/>
      <c r="T114" s="46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2.75" hidden="false" customHeight="false" outlineLevel="0" collapsed="false">
      <c r="A115" s="41" t="n">
        <v>300371</v>
      </c>
      <c r="B115" s="42" t="n">
        <v>4006950300371</v>
      </c>
      <c r="C115" s="42"/>
      <c r="D115" s="38" t="n">
        <v>6</v>
      </c>
      <c r="E115" s="43" t="s">
        <v>91</v>
      </c>
      <c r="F115" s="38"/>
      <c r="G115" s="44" t="n">
        <v>32.5</v>
      </c>
      <c r="H115" s="45" t="n">
        <f aca="false">F115*G115</f>
        <v>0</v>
      </c>
      <c r="I115" s="47"/>
      <c r="J115" s="48"/>
      <c r="K115" s="49"/>
      <c r="L115" s="48"/>
      <c r="M115" s="48"/>
      <c r="N115" s="48"/>
      <c r="O115" s="48"/>
      <c r="P115" s="80"/>
      <c r="Q115" s="80"/>
      <c r="R115" s="81"/>
      <c r="S115" s="81"/>
      <c r="T115" s="46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2.75" hidden="false" customHeight="false" outlineLevel="0" collapsed="false">
      <c r="A116" s="41" t="n">
        <v>300388</v>
      </c>
      <c r="B116" s="42" t="n">
        <v>4006950300388</v>
      </c>
      <c r="C116" s="42"/>
      <c r="D116" s="38" t="n">
        <v>6</v>
      </c>
      <c r="E116" s="43" t="s">
        <v>92</v>
      </c>
      <c r="F116" s="38"/>
      <c r="G116" s="44" t="n">
        <v>32.5</v>
      </c>
      <c r="H116" s="45" t="n">
        <f aca="false">F116*G116</f>
        <v>0</v>
      </c>
      <c r="I116" s="47"/>
      <c r="J116" s="48"/>
      <c r="K116" s="49"/>
      <c r="L116" s="48"/>
      <c r="M116" s="48"/>
      <c r="N116" s="48"/>
      <c r="O116" s="48"/>
      <c r="P116" s="80"/>
      <c r="Q116" s="80"/>
      <c r="R116" s="81"/>
      <c r="S116" s="81"/>
      <c r="T116" s="46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2.75" hidden="false" customHeight="false" outlineLevel="0" collapsed="false">
      <c r="A117" s="41" t="n">
        <v>300395</v>
      </c>
      <c r="B117" s="42" t="n">
        <v>4006950300395</v>
      </c>
      <c r="C117" s="42"/>
      <c r="D117" s="38" t="n">
        <v>6</v>
      </c>
      <c r="E117" s="43" t="s">
        <v>93</v>
      </c>
      <c r="F117" s="38"/>
      <c r="G117" s="44" t="n">
        <v>39</v>
      </c>
      <c r="H117" s="45" t="n">
        <f aca="false">F117*G117</f>
        <v>0</v>
      </c>
      <c r="I117" s="47"/>
      <c r="J117" s="48"/>
      <c r="K117" s="49"/>
      <c r="L117" s="48"/>
      <c r="M117" s="48"/>
      <c r="N117" s="48"/>
      <c r="O117" s="48"/>
      <c r="P117" s="80"/>
      <c r="Q117" s="80"/>
      <c r="R117" s="81"/>
      <c r="S117" s="81"/>
      <c r="T117" s="46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2.75" hidden="false" customHeight="false" outlineLevel="0" collapsed="false">
      <c r="A118" s="41" t="n">
        <v>300401</v>
      </c>
      <c r="B118" s="42" t="n">
        <v>4006950300401</v>
      </c>
      <c r="C118" s="42"/>
      <c r="D118" s="38" t="n">
        <v>6</v>
      </c>
      <c r="E118" s="43" t="s">
        <v>94</v>
      </c>
      <c r="F118" s="38"/>
      <c r="G118" s="44" t="n">
        <v>39</v>
      </c>
      <c r="H118" s="45" t="n">
        <f aca="false">F118*G118</f>
        <v>0</v>
      </c>
      <c r="I118" s="47"/>
      <c r="J118" s="48"/>
      <c r="K118" s="49"/>
      <c r="L118" s="48"/>
      <c r="M118" s="48"/>
      <c r="N118" s="48"/>
      <c r="O118" s="48"/>
      <c r="P118" s="80"/>
      <c r="Q118" s="80"/>
      <c r="R118" s="81"/>
      <c r="S118" s="81"/>
      <c r="T118" s="46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2.75" hidden="false" customHeight="false" outlineLevel="0" collapsed="false">
      <c r="A119" s="41" t="n">
        <v>300418</v>
      </c>
      <c r="B119" s="42" t="n">
        <v>4006950300418</v>
      </c>
      <c r="C119" s="42"/>
      <c r="D119" s="38" t="n">
        <v>6</v>
      </c>
      <c r="E119" s="43" t="s">
        <v>95</v>
      </c>
      <c r="F119" s="38"/>
      <c r="G119" s="44" t="n">
        <v>45.5</v>
      </c>
      <c r="H119" s="45" t="n">
        <f aca="false">F119*G119</f>
        <v>0</v>
      </c>
      <c r="I119" s="47"/>
      <c r="J119" s="48"/>
      <c r="K119" s="49"/>
      <c r="L119" s="48"/>
      <c r="M119" s="48"/>
      <c r="N119" s="48"/>
      <c r="O119" s="48"/>
      <c r="P119" s="80"/>
      <c r="Q119" s="80"/>
      <c r="R119" s="81"/>
      <c r="S119" s="81"/>
      <c r="T119" s="46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2.75" hidden="false" customHeight="false" outlineLevel="0" collapsed="false">
      <c r="A120" s="41" t="n">
        <v>300425</v>
      </c>
      <c r="B120" s="42" t="n">
        <v>4006950300425</v>
      </c>
      <c r="C120" s="42"/>
      <c r="D120" s="38" t="n">
        <v>6</v>
      </c>
      <c r="E120" s="43" t="s">
        <v>96</v>
      </c>
      <c r="F120" s="38"/>
      <c r="G120" s="44" t="n">
        <v>45.5</v>
      </c>
      <c r="H120" s="45" t="n">
        <f aca="false">F120*G120</f>
        <v>0</v>
      </c>
      <c r="I120" s="47"/>
      <c r="J120" s="48"/>
      <c r="K120" s="49"/>
      <c r="L120" s="48"/>
      <c r="M120" s="48"/>
      <c r="N120" s="48"/>
      <c r="O120" s="48"/>
      <c r="P120" s="80"/>
      <c r="Q120" s="80"/>
      <c r="R120" s="81"/>
      <c r="S120" s="81"/>
      <c r="T120" s="46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2.75" hidden="false" customHeight="false" outlineLevel="0" collapsed="false">
      <c r="A121" s="41"/>
      <c r="B121" s="91"/>
      <c r="C121" s="79"/>
      <c r="D121" s="38"/>
      <c r="E121" s="38"/>
      <c r="F121" s="38"/>
      <c r="G121" s="45"/>
      <c r="H121" s="45" t="n">
        <f aca="false">F121*G121</f>
        <v>0</v>
      </c>
      <c r="I121" s="47"/>
      <c r="J121" s="48"/>
      <c r="K121" s="49"/>
      <c r="L121" s="48"/>
      <c r="M121" s="48"/>
      <c r="N121" s="48"/>
      <c r="O121" s="48"/>
      <c r="P121" s="80"/>
      <c r="Q121" s="80"/>
      <c r="R121" s="81"/>
      <c r="S121" s="81"/>
      <c r="T121" s="46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2.75" hidden="false" customHeight="false" outlineLevel="0" collapsed="false">
      <c r="A122" s="41"/>
      <c r="B122" s="91"/>
      <c r="C122" s="79"/>
      <c r="D122" s="38"/>
      <c r="E122" s="38"/>
      <c r="F122" s="38"/>
      <c r="G122" s="45"/>
      <c r="H122" s="45" t="n">
        <f aca="false">F122*G122</f>
        <v>0</v>
      </c>
      <c r="I122" s="47"/>
      <c r="J122" s="48"/>
      <c r="K122" s="49"/>
      <c r="L122" s="48"/>
      <c r="M122" s="48"/>
      <c r="N122" s="48"/>
      <c r="O122" s="48"/>
      <c r="P122" s="80"/>
      <c r="Q122" s="80"/>
      <c r="R122" s="81"/>
      <c r="S122" s="81"/>
      <c r="T122" s="46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2.75" hidden="false" customHeight="false" outlineLevel="0" collapsed="false">
      <c r="A123" s="41"/>
      <c r="B123" s="91"/>
      <c r="C123" s="79"/>
      <c r="D123" s="38"/>
      <c r="E123" s="92" t="s">
        <v>97</v>
      </c>
      <c r="F123" s="38"/>
      <c r="G123" s="45"/>
      <c r="H123" s="45" t="n">
        <f aca="false">F123*G123</f>
        <v>0</v>
      </c>
      <c r="I123" s="47"/>
      <c r="J123" s="48"/>
      <c r="K123" s="49"/>
      <c r="L123" s="48"/>
      <c r="M123" s="48"/>
      <c r="N123" s="48"/>
      <c r="O123" s="48"/>
      <c r="P123" s="80"/>
      <c r="Q123" s="80"/>
      <c r="R123" s="81"/>
      <c r="S123" s="81"/>
      <c r="T123" s="46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2.75" hidden="false" customHeight="false" outlineLevel="0" collapsed="false">
      <c r="A124" s="41" t="n">
        <v>300609</v>
      </c>
      <c r="B124" s="79" t="n">
        <v>4006950300609</v>
      </c>
      <c r="C124" s="79"/>
      <c r="D124" s="38" t="n">
        <v>6</v>
      </c>
      <c r="E124" s="43" t="s">
        <v>98</v>
      </c>
      <c r="F124" s="38"/>
      <c r="G124" s="44" t="n">
        <v>45.5</v>
      </c>
      <c r="H124" s="45" t="n">
        <f aca="false">F124*G124</f>
        <v>0</v>
      </c>
      <c r="I124" s="47"/>
      <c r="J124" s="48"/>
      <c r="K124" s="49"/>
      <c r="L124" s="48"/>
      <c r="M124" s="48"/>
      <c r="N124" s="48"/>
      <c r="O124" s="48"/>
      <c r="P124" s="80"/>
      <c r="Q124" s="80"/>
      <c r="R124" s="81"/>
      <c r="S124" s="81"/>
      <c r="T124" s="46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2.75" hidden="false" customHeight="false" outlineLevel="0" collapsed="false">
      <c r="A125" s="76" t="n">
        <v>300562</v>
      </c>
      <c r="B125" s="42" t="n">
        <v>4006950300562</v>
      </c>
      <c r="C125" s="42"/>
      <c r="D125" s="38" t="n">
        <v>6</v>
      </c>
      <c r="E125" s="43" t="s">
        <v>99</v>
      </c>
      <c r="F125" s="38"/>
      <c r="G125" s="44" t="n">
        <v>39</v>
      </c>
      <c r="H125" s="45" t="n">
        <f aca="false">F125*G125</f>
        <v>0</v>
      </c>
      <c r="I125" s="47"/>
      <c r="J125" s="48"/>
      <c r="K125" s="49"/>
      <c r="L125" s="48"/>
      <c r="M125" s="48"/>
      <c r="N125" s="48"/>
      <c r="O125" s="48"/>
      <c r="P125" s="80"/>
      <c r="Q125" s="80"/>
      <c r="R125" s="81"/>
      <c r="S125" s="81"/>
      <c r="T125" s="46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2.75" hidden="false" customHeight="false" outlineLevel="0" collapsed="false">
      <c r="A126" s="76" t="n">
        <v>300579</v>
      </c>
      <c r="B126" s="42" t="n">
        <v>4006950300579</v>
      </c>
      <c r="C126" s="42"/>
      <c r="D126" s="38" t="n">
        <v>6</v>
      </c>
      <c r="E126" s="43" t="s">
        <v>100</v>
      </c>
      <c r="F126" s="38"/>
      <c r="G126" s="44" t="n">
        <v>39</v>
      </c>
      <c r="H126" s="45" t="n">
        <f aca="false">F126*G126</f>
        <v>0</v>
      </c>
      <c r="I126" s="47"/>
      <c r="J126" s="48"/>
      <c r="K126" s="49"/>
      <c r="L126" s="48"/>
      <c r="M126" s="48"/>
      <c r="N126" s="48"/>
      <c r="O126" s="48"/>
      <c r="P126" s="80"/>
      <c r="Q126" s="80"/>
      <c r="R126" s="81"/>
      <c r="S126" s="81"/>
      <c r="T126" s="46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2.75" hidden="false" customHeight="false" outlineLevel="0" collapsed="false">
      <c r="A127" s="76"/>
      <c r="B127" s="91"/>
      <c r="C127" s="79"/>
      <c r="D127" s="38"/>
      <c r="E127" s="93"/>
      <c r="F127" s="38"/>
      <c r="G127" s="44"/>
      <c r="H127" s="45" t="n">
        <f aca="false">F127*G127</f>
        <v>0</v>
      </c>
      <c r="I127" s="47"/>
      <c r="J127" s="48"/>
      <c r="K127" s="49"/>
      <c r="L127" s="48"/>
      <c r="M127" s="48"/>
      <c r="N127" s="48"/>
      <c r="O127" s="48"/>
      <c r="P127" s="80"/>
      <c r="Q127" s="80"/>
      <c r="R127" s="81"/>
      <c r="S127" s="81"/>
      <c r="T127" s="46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2.75" hidden="false" customHeight="false" outlineLevel="0" collapsed="false">
      <c r="A128" s="76"/>
      <c r="B128" s="91"/>
      <c r="C128" s="79"/>
      <c r="D128" s="38"/>
      <c r="E128" s="63" t="s">
        <v>101</v>
      </c>
      <c r="F128" s="38"/>
      <c r="G128" s="45"/>
      <c r="H128" s="45" t="n">
        <f aca="false">F128*G128</f>
        <v>0</v>
      </c>
      <c r="I128" s="47"/>
      <c r="J128" s="48"/>
      <c r="K128" s="49"/>
      <c r="L128" s="48"/>
      <c r="M128" s="48"/>
      <c r="N128" s="48"/>
      <c r="O128" s="48"/>
      <c r="P128" s="80"/>
      <c r="Q128" s="80"/>
      <c r="R128" s="81"/>
      <c r="S128" s="81"/>
      <c r="T128" s="46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2.75" hidden="false" customHeight="false" outlineLevel="0" collapsed="false">
      <c r="A129" s="76" t="n">
        <v>300760</v>
      </c>
      <c r="B129" s="42" t="n">
        <v>4006950300760</v>
      </c>
      <c r="C129" s="42"/>
      <c r="D129" s="38" t="n">
        <v>6</v>
      </c>
      <c r="E129" s="43" t="s">
        <v>102</v>
      </c>
      <c r="F129" s="38"/>
      <c r="G129" s="44" t="n">
        <v>39</v>
      </c>
      <c r="H129" s="45" t="n">
        <f aca="false">F129*G129</f>
        <v>0</v>
      </c>
      <c r="I129" s="47"/>
      <c r="J129" s="48"/>
      <c r="K129" s="49"/>
      <c r="L129" s="48"/>
      <c r="M129" s="48"/>
      <c r="N129" s="48"/>
      <c r="O129" s="48"/>
      <c r="P129" s="80"/>
      <c r="Q129" s="80"/>
      <c r="R129" s="81"/>
      <c r="S129" s="81"/>
      <c r="T129" s="46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2.75" hidden="false" customHeight="false" outlineLevel="0" collapsed="false">
      <c r="A130" s="76" t="n">
        <v>300777</v>
      </c>
      <c r="B130" s="42" t="n">
        <v>4006950300777</v>
      </c>
      <c r="C130" s="42"/>
      <c r="D130" s="38" t="n">
        <v>6</v>
      </c>
      <c r="E130" s="43" t="s">
        <v>103</v>
      </c>
      <c r="F130" s="38"/>
      <c r="G130" s="44" t="n">
        <v>39</v>
      </c>
      <c r="H130" s="45" t="n">
        <f aca="false">F130*G130</f>
        <v>0</v>
      </c>
      <c r="I130" s="47"/>
      <c r="J130" s="48"/>
      <c r="K130" s="49"/>
      <c r="L130" s="48"/>
      <c r="M130" s="48"/>
      <c r="N130" s="48"/>
      <c r="O130" s="48"/>
      <c r="P130" s="80"/>
      <c r="Q130" s="80"/>
      <c r="R130" s="81"/>
      <c r="S130" s="81"/>
      <c r="T130" s="46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2.75" hidden="false" customHeight="false" outlineLevel="0" collapsed="false">
      <c r="A131" s="76"/>
      <c r="B131" s="91"/>
      <c r="C131" s="79"/>
      <c r="D131" s="38"/>
      <c r="E131" s="61"/>
      <c r="F131" s="38"/>
      <c r="G131" s="45"/>
      <c r="H131" s="45" t="n">
        <f aca="false">F131*G131</f>
        <v>0</v>
      </c>
      <c r="I131" s="47"/>
      <c r="J131" s="48"/>
      <c r="K131" s="49"/>
      <c r="L131" s="48"/>
      <c r="M131" s="48"/>
      <c r="N131" s="48"/>
      <c r="O131" s="48"/>
      <c r="P131" s="80"/>
      <c r="Q131" s="80"/>
      <c r="R131" s="81"/>
      <c r="S131" s="81"/>
      <c r="T131" s="46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2.75" hidden="false" customHeight="false" outlineLevel="0" collapsed="false">
      <c r="A132" s="76"/>
      <c r="B132" s="91"/>
      <c r="C132" s="79"/>
      <c r="D132" s="38"/>
      <c r="E132" s="63" t="s">
        <v>104</v>
      </c>
      <c r="F132" s="38"/>
      <c r="G132" s="45"/>
      <c r="H132" s="45" t="n">
        <f aca="false">F132*G132</f>
        <v>0</v>
      </c>
      <c r="I132" s="47"/>
      <c r="J132" s="48"/>
      <c r="K132" s="49"/>
      <c r="L132" s="48"/>
      <c r="M132" s="48"/>
      <c r="N132" s="48"/>
      <c r="O132" s="48"/>
      <c r="P132" s="80"/>
      <c r="Q132" s="80"/>
      <c r="R132" s="81"/>
      <c r="S132" s="81"/>
      <c r="T132" s="46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2.75" hidden="false" customHeight="false" outlineLevel="0" collapsed="false">
      <c r="A133" s="41" t="n">
        <v>300616</v>
      </c>
      <c r="B133" s="79" t="n">
        <v>4006950300616</v>
      </c>
      <c r="C133" s="79"/>
      <c r="D133" s="38" t="n">
        <v>6</v>
      </c>
      <c r="E133" s="43" t="s">
        <v>105</v>
      </c>
      <c r="F133" s="38"/>
      <c r="G133" s="44" t="n">
        <v>45.5</v>
      </c>
      <c r="H133" s="45" t="n">
        <f aca="false">F133*G133</f>
        <v>0</v>
      </c>
      <c r="I133" s="47"/>
      <c r="J133" s="48"/>
      <c r="K133" s="49"/>
      <c r="L133" s="48"/>
      <c r="M133" s="48"/>
      <c r="N133" s="48"/>
      <c r="O133" s="48"/>
      <c r="P133" s="80"/>
      <c r="Q133" s="80"/>
      <c r="R133" s="81"/>
      <c r="S133" s="81"/>
      <c r="T133" s="46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2.75" hidden="false" customHeight="false" outlineLevel="0" collapsed="false">
      <c r="A134" s="41" t="n">
        <v>300586</v>
      </c>
      <c r="B134" s="79" t="n">
        <v>4006950300586</v>
      </c>
      <c r="C134" s="79"/>
      <c r="D134" s="38" t="n">
        <v>6</v>
      </c>
      <c r="E134" s="43" t="s">
        <v>106</v>
      </c>
      <c r="F134" s="38"/>
      <c r="G134" s="44" t="n">
        <v>39</v>
      </c>
      <c r="H134" s="45" t="n">
        <f aca="false">F134*G134</f>
        <v>0</v>
      </c>
      <c r="I134" s="47"/>
      <c r="J134" s="48"/>
      <c r="K134" s="49"/>
      <c r="L134" s="48"/>
      <c r="M134" s="48"/>
      <c r="N134" s="48"/>
      <c r="O134" s="48"/>
      <c r="P134" s="80"/>
      <c r="Q134" s="80"/>
      <c r="R134" s="81"/>
      <c r="S134" s="81"/>
      <c r="T134" s="46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2.75" hidden="false" customHeight="false" outlineLevel="0" collapsed="false">
      <c r="A135" s="41" t="n">
        <v>300593</v>
      </c>
      <c r="B135" s="79" t="n">
        <v>4006950300593</v>
      </c>
      <c r="C135" s="79"/>
      <c r="D135" s="38" t="n">
        <v>6</v>
      </c>
      <c r="E135" s="43" t="s">
        <v>107</v>
      </c>
      <c r="F135" s="38"/>
      <c r="G135" s="44" t="n">
        <v>39</v>
      </c>
      <c r="H135" s="45" t="n">
        <f aca="false">F135*G135</f>
        <v>0</v>
      </c>
      <c r="I135" s="47"/>
      <c r="J135" s="48"/>
      <c r="K135" s="49"/>
      <c r="L135" s="48"/>
      <c r="M135" s="48"/>
      <c r="N135" s="48"/>
      <c r="O135" s="48"/>
      <c r="P135" s="80"/>
      <c r="Q135" s="80"/>
      <c r="R135" s="81"/>
      <c r="S135" s="81"/>
      <c r="T135" s="46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2.75" hidden="false" customHeight="false" outlineLevel="0" collapsed="false">
      <c r="A136" s="76"/>
      <c r="B136" s="91"/>
      <c r="C136" s="79"/>
      <c r="D136" s="38"/>
      <c r="E136" s="61"/>
      <c r="F136" s="38"/>
      <c r="G136" s="45"/>
      <c r="H136" s="45" t="n">
        <f aca="false">F136*G136</f>
        <v>0</v>
      </c>
      <c r="I136" s="47"/>
      <c r="J136" s="48"/>
      <c r="K136" s="49"/>
      <c r="L136" s="48"/>
      <c r="M136" s="48"/>
      <c r="N136" s="48"/>
      <c r="O136" s="48"/>
      <c r="P136" s="80"/>
      <c r="Q136" s="80"/>
      <c r="R136" s="81"/>
      <c r="S136" s="81"/>
      <c r="T136" s="46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2.75" hidden="false" customHeight="false" outlineLevel="0" collapsed="false">
      <c r="A137" s="76"/>
      <c r="B137" s="91"/>
      <c r="C137" s="79"/>
      <c r="D137" s="38"/>
      <c r="E137" s="63" t="s">
        <v>108</v>
      </c>
      <c r="F137" s="38"/>
      <c r="G137" s="45"/>
      <c r="H137" s="45" t="n">
        <f aca="false">F137*G137</f>
        <v>0</v>
      </c>
      <c r="I137" s="47"/>
      <c r="J137" s="48"/>
      <c r="K137" s="49"/>
      <c r="L137" s="48"/>
      <c r="M137" s="48"/>
      <c r="N137" s="48"/>
      <c r="O137" s="48"/>
      <c r="P137" s="80"/>
      <c r="Q137" s="80"/>
      <c r="R137" s="81"/>
      <c r="S137" s="81"/>
      <c r="T137" s="46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2.75" hidden="false" customHeight="false" outlineLevel="0" collapsed="false">
      <c r="A138" s="76" t="n">
        <v>300784</v>
      </c>
      <c r="B138" s="42" t="n">
        <v>4006950300784</v>
      </c>
      <c r="C138" s="42"/>
      <c r="D138" s="38" t="n">
        <v>6</v>
      </c>
      <c r="E138" s="43" t="s">
        <v>109</v>
      </c>
      <c r="F138" s="38"/>
      <c r="G138" s="44" t="n">
        <v>39</v>
      </c>
      <c r="H138" s="45" t="n">
        <f aca="false">F138*G138</f>
        <v>0</v>
      </c>
      <c r="I138" s="47"/>
      <c r="J138" s="48"/>
      <c r="K138" s="49"/>
      <c r="L138" s="48"/>
      <c r="M138" s="48"/>
      <c r="N138" s="48"/>
      <c r="O138" s="48"/>
      <c r="P138" s="80"/>
      <c r="Q138" s="80"/>
      <c r="R138" s="81"/>
      <c r="S138" s="81"/>
      <c r="T138" s="46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2.75" hidden="false" customHeight="false" outlineLevel="0" collapsed="false">
      <c r="A139" s="76" t="n">
        <v>300791</v>
      </c>
      <c r="B139" s="42" t="n">
        <v>4006950300791</v>
      </c>
      <c r="C139" s="42"/>
      <c r="D139" s="38" t="n">
        <v>6</v>
      </c>
      <c r="E139" s="43" t="s">
        <v>110</v>
      </c>
      <c r="F139" s="38"/>
      <c r="G139" s="44" t="n">
        <v>39</v>
      </c>
      <c r="H139" s="45" t="n">
        <f aca="false">F139*G139</f>
        <v>0</v>
      </c>
      <c r="I139" s="47"/>
      <c r="J139" s="48"/>
      <c r="K139" s="49"/>
      <c r="L139" s="48"/>
      <c r="M139" s="48"/>
      <c r="N139" s="48"/>
      <c r="O139" s="48"/>
      <c r="P139" s="80"/>
      <c r="Q139" s="80"/>
      <c r="R139" s="81"/>
      <c r="S139" s="81"/>
      <c r="T139" s="46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2.75" hidden="false" customHeight="false" outlineLevel="0" collapsed="false">
      <c r="A140" s="76"/>
      <c r="B140" s="91"/>
      <c r="C140" s="79"/>
      <c r="D140" s="38"/>
      <c r="E140" s="61"/>
      <c r="F140" s="38"/>
      <c r="G140" s="45"/>
      <c r="H140" s="45" t="n">
        <f aca="false">F140*G140</f>
        <v>0</v>
      </c>
      <c r="I140" s="47"/>
      <c r="J140" s="48"/>
      <c r="K140" s="49"/>
      <c r="L140" s="48"/>
      <c r="M140" s="48"/>
      <c r="N140" s="48"/>
      <c r="O140" s="48"/>
      <c r="P140" s="80"/>
      <c r="Q140" s="80"/>
      <c r="R140" s="81"/>
      <c r="S140" s="81"/>
      <c r="T140" s="46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2.75" hidden="false" customHeight="false" outlineLevel="0" collapsed="false">
      <c r="A141" s="76"/>
      <c r="B141" s="91"/>
      <c r="C141" s="79"/>
      <c r="D141" s="38"/>
      <c r="E141" s="63" t="s">
        <v>111</v>
      </c>
      <c r="F141" s="38"/>
      <c r="G141" s="45"/>
      <c r="H141" s="45" t="n">
        <f aca="false">F141*G141</f>
        <v>0</v>
      </c>
      <c r="I141" s="47"/>
      <c r="J141" s="48"/>
      <c r="K141" s="49"/>
      <c r="L141" s="48"/>
      <c r="M141" s="48"/>
      <c r="N141" s="48"/>
      <c r="O141" s="48"/>
      <c r="P141" s="80"/>
      <c r="Q141" s="80"/>
      <c r="R141" s="81"/>
      <c r="S141" s="81"/>
      <c r="T141" s="46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2.75" hidden="false" customHeight="false" outlineLevel="0" collapsed="false">
      <c r="A142" s="76" t="n">
        <v>300807</v>
      </c>
      <c r="B142" s="42" t="n">
        <v>4006950300807</v>
      </c>
      <c r="C142" s="42"/>
      <c r="D142" s="38" t="n">
        <v>6</v>
      </c>
      <c r="E142" s="43" t="s">
        <v>112</v>
      </c>
      <c r="F142" s="38"/>
      <c r="G142" s="44" t="n">
        <v>39</v>
      </c>
      <c r="H142" s="45" t="n">
        <f aca="false">F142*G142</f>
        <v>0</v>
      </c>
      <c r="I142" s="47"/>
      <c r="J142" s="48"/>
      <c r="K142" s="49"/>
      <c r="L142" s="48"/>
      <c r="M142" s="48"/>
      <c r="N142" s="48"/>
      <c r="O142" s="48"/>
      <c r="P142" s="80"/>
      <c r="Q142" s="80"/>
      <c r="R142" s="81"/>
      <c r="S142" s="81"/>
      <c r="T142" s="46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2.75" hidden="false" customHeight="false" outlineLevel="0" collapsed="false">
      <c r="A143" s="76" t="n">
        <v>300814</v>
      </c>
      <c r="B143" s="42" t="n">
        <v>4006950300814</v>
      </c>
      <c r="C143" s="42"/>
      <c r="D143" s="38" t="n">
        <v>6</v>
      </c>
      <c r="E143" s="43" t="s">
        <v>113</v>
      </c>
      <c r="F143" s="38"/>
      <c r="G143" s="44" t="n">
        <v>39</v>
      </c>
      <c r="H143" s="45" t="n">
        <f aca="false">F143*G143</f>
        <v>0</v>
      </c>
      <c r="I143" s="47"/>
      <c r="J143" s="48"/>
      <c r="K143" s="49"/>
      <c r="L143" s="48"/>
      <c r="M143" s="48"/>
      <c r="N143" s="48"/>
      <c r="O143" s="48"/>
      <c r="P143" s="80"/>
      <c r="Q143" s="80"/>
      <c r="R143" s="81"/>
      <c r="S143" s="81"/>
      <c r="T143" s="46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2.75" hidden="false" customHeight="false" outlineLevel="0" collapsed="false">
      <c r="A144" s="76"/>
      <c r="B144" s="91"/>
      <c r="C144" s="79"/>
      <c r="D144" s="38"/>
      <c r="E144" s="61"/>
      <c r="F144" s="38"/>
      <c r="G144" s="45"/>
      <c r="H144" s="45" t="n">
        <f aca="false">F144*G144</f>
        <v>0</v>
      </c>
      <c r="I144" s="47"/>
      <c r="J144" s="48"/>
      <c r="K144" s="49"/>
      <c r="L144" s="48"/>
      <c r="M144" s="48"/>
      <c r="N144" s="48"/>
      <c r="O144" s="48"/>
      <c r="P144" s="80"/>
      <c r="Q144" s="80"/>
      <c r="R144" s="81"/>
      <c r="S144" s="81"/>
      <c r="T144" s="46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2.75" hidden="false" customHeight="false" outlineLevel="0" collapsed="false">
      <c r="A145" s="76"/>
      <c r="B145" s="91"/>
      <c r="C145" s="79"/>
      <c r="D145" s="38"/>
      <c r="E145" s="63" t="s">
        <v>114</v>
      </c>
      <c r="F145" s="38"/>
      <c r="G145" s="45"/>
      <c r="H145" s="45" t="n">
        <f aca="false">F145*G145</f>
        <v>0</v>
      </c>
      <c r="I145" s="47"/>
      <c r="J145" s="48"/>
      <c r="K145" s="49"/>
      <c r="L145" s="48"/>
      <c r="M145" s="48"/>
      <c r="N145" s="48"/>
      <c r="O145" s="48"/>
      <c r="P145" s="80"/>
      <c r="Q145" s="80"/>
      <c r="R145" s="81"/>
      <c r="S145" s="81"/>
      <c r="T145" s="46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2.75" hidden="false" customHeight="false" outlineLevel="0" collapsed="false">
      <c r="A146" s="76" t="n">
        <v>300821</v>
      </c>
      <c r="B146" s="42" t="n">
        <v>4006950300821</v>
      </c>
      <c r="C146" s="42"/>
      <c r="D146" s="38" t="n">
        <v>6</v>
      </c>
      <c r="E146" s="43" t="s">
        <v>115</v>
      </c>
      <c r="F146" s="38"/>
      <c r="G146" s="44" t="n">
        <v>39</v>
      </c>
      <c r="H146" s="45" t="n">
        <f aca="false">F146*G146</f>
        <v>0</v>
      </c>
      <c r="I146" s="47"/>
      <c r="J146" s="48"/>
      <c r="K146" s="49"/>
      <c r="L146" s="48"/>
      <c r="M146" s="48"/>
      <c r="N146" s="48"/>
      <c r="O146" s="48"/>
      <c r="P146" s="80"/>
      <c r="Q146" s="80"/>
      <c r="R146" s="81"/>
      <c r="S146" s="81"/>
      <c r="T146" s="46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2.75" hidden="false" customHeight="false" outlineLevel="0" collapsed="false">
      <c r="A147" s="76" t="n">
        <v>300838</v>
      </c>
      <c r="B147" s="42" t="n">
        <v>4006950300838</v>
      </c>
      <c r="C147" s="42"/>
      <c r="D147" s="38" t="n">
        <v>6</v>
      </c>
      <c r="E147" s="43" t="s">
        <v>116</v>
      </c>
      <c r="F147" s="38"/>
      <c r="G147" s="44" t="n">
        <v>39</v>
      </c>
      <c r="H147" s="45" t="n">
        <f aca="false">F147*G147</f>
        <v>0</v>
      </c>
      <c r="I147" s="47"/>
      <c r="J147" s="48"/>
      <c r="K147" s="49"/>
      <c r="L147" s="48"/>
      <c r="M147" s="48"/>
      <c r="N147" s="48"/>
      <c r="O147" s="48"/>
      <c r="P147" s="80"/>
      <c r="Q147" s="80"/>
      <c r="R147" s="81"/>
      <c r="S147" s="81"/>
      <c r="T147" s="46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2.75" hidden="false" customHeight="false" outlineLevel="0" collapsed="false">
      <c r="A148" s="94"/>
      <c r="B148" s="95"/>
      <c r="C148" s="62"/>
      <c r="D148" s="38"/>
      <c r="E148" s="61"/>
      <c r="F148" s="37"/>
      <c r="G148" s="45"/>
      <c r="H148" s="45" t="n">
        <f aca="false">F148*G148</f>
        <v>0</v>
      </c>
      <c r="I148" s="34"/>
      <c r="J148" s="53"/>
      <c r="K148" s="54"/>
      <c r="L148" s="53"/>
      <c r="M148" s="53"/>
      <c r="N148" s="53"/>
      <c r="O148" s="53"/>
      <c r="P148" s="82"/>
      <c r="Q148" s="82"/>
      <c r="R148" s="83"/>
      <c r="S148" s="83"/>
      <c r="T148" s="96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2.75" hidden="false" customHeight="false" outlineLevel="0" collapsed="false">
      <c r="A149" s="97"/>
      <c r="B149" s="98"/>
      <c r="C149" s="77"/>
      <c r="D149" s="38"/>
      <c r="E149" s="63" t="s">
        <v>117</v>
      </c>
      <c r="F149" s="37"/>
      <c r="G149" s="45"/>
      <c r="H149" s="45" t="n">
        <f aca="false">F149*G149</f>
        <v>0</v>
      </c>
      <c r="I149" s="47"/>
      <c r="J149" s="48"/>
      <c r="K149" s="49"/>
      <c r="L149" s="48"/>
      <c r="M149" s="48"/>
      <c r="N149" s="48"/>
      <c r="O149" s="48"/>
      <c r="P149" s="80"/>
      <c r="Q149" s="80"/>
      <c r="R149" s="81"/>
      <c r="S149" s="81"/>
      <c r="T149" s="96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2.75" hidden="false" customHeight="false" outlineLevel="0" collapsed="false">
      <c r="A150" s="41" t="n">
        <v>300555</v>
      </c>
      <c r="B150" s="42" t="n">
        <v>4006950300555</v>
      </c>
      <c r="C150" s="42"/>
      <c r="D150" s="38" t="n">
        <v>6</v>
      </c>
      <c r="E150" s="43" t="s">
        <v>118</v>
      </c>
      <c r="F150" s="38"/>
      <c r="G150" s="44" t="n">
        <v>100.75</v>
      </c>
      <c r="H150" s="45" t="n">
        <f aca="false">F150*G150</f>
        <v>0</v>
      </c>
      <c r="I150" s="99"/>
      <c r="J150" s="34"/>
      <c r="K150" s="68"/>
      <c r="L150" s="34"/>
      <c r="M150" s="34"/>
      <c r="N150" s="34"/>
      <c r="O150" s="34"/>
      <c r="P150" s="86"/>
      <c r="Q150" s="86"/>
      <c r="R150" s="83"/>
      <c r="S150" s="83"/>
      <c r="T150" s="96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2.75" hidden="false" customHeight="false" outlineLevel="0" collapsed="false">
      <c r="A151" s="41" t="n">
        <v>300890</v>
      </c>
      <c r="B151" s="42" t="n">
        <v>4006950300890</v>
      </c>
      <c r="C151" s="42"/>
      <c r="D151" s="38" t="n">
        <v>6</v>
      </c>
      <c r="E151" s="43" t="s">
        <v>119</v>
      </c>
      <c r="F151" s="38"/>
      <c r="G151" s="44" t="n">
        <v>100.75</v>
      </c>
      <c r="H151" s="45" t="n">
        <f aca="false">F151*G151</f>
        <v>0</v>
      </c>
      <c r="I151" s="100"/>
      <c r="J151" s="34"/>
      <c r="K151" s="68"/>
      <c r="L151" s="34"/>
      <c r="M151" s="34"/>
      <c r="N151" s="34"/>
      <c r="O151" s="34"/>
      <c r="P151" s="86"/>
      <c r="Q151" s="86"/>
      <c r="R151" s="83"/>
      <c r="S151" s="83"/>
      <c r="T151" s="96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2.75" hidden="false" customHeight="false" outlineLevel="0" collapsed="false">
      <c r="A152" s="97"/>
      <c r="B152" s="98"/>
      <c r="C152" s="77"/>
      <c r="D152" s="38"/>
      <c r="E152" s="61"/>
      <c r="F152" s="38"/>
      <c r="G152" s="45"/>
      <c r="H152" s="101"/>
      <c r="I152" s="34"/>
      <c r="J152" s="68"/>
      <c r="K152" s="34"/>
      <c r="L152" s="34"/>
      <c r="M152" s="34"/>
      <c r="N152" s="34"/>
      <c r="O152" s="86"/>
      <c r="P152" s="86"/>
      <c r="Q152" s="83"/>
      <c r="R152" s="83"/>
      <c r="S152" s="96"/>
      <c r="T152" s="23"/>
      <c r="U152" s="23"/>
      <c r="V152" s="23"/>
      <c r="W152" s="23"/>
      <c r="X152" s="23"/>
      <c r="Y152" s="23"/>
      <c r="Z152" s="23"/>
      <c r="AA152" s="23"/>
      <c r="AB152" s="23"/>
    </row>
    <row r="153" customFormat="false" ht="12.75" hidden="false" customHeight="false" outlineLevel="0" collapsed="false">
      <c r="A153" s="94"/>
      <c r="B153" s="95"/>
      <c r="C153" s="62"/>
      <c r="D153" s="38"/>
      <c r="E153" s="61"/>
      <c r="F153" s="37"/>
      <c r="G153" s="45"/>
      <c r="H153" s="101"/>
      <c r="I153" s="34"/>
      <c r="J153" s="68"/>
      <c r="K153" s="34"/>
      <c r="L153" s="34"/>
      <c r="M153" s="34"/>
      <c r="N153" s="34"/>
      <c r="O153" s="86"/>
      <c r="P153" s="86"/>
      <c r="Q153" s="83"/>
      <c r="R153" s="83"/>
      <c r="S153" s="96"/>
      <c r="T153" s="23"/>
      <c r="U153" s="23"/>
      <c r="V153" s="23"/>
      <c r="W153" s="23"/>
      <c r="X153" s="23"/>
      <c r="Y153" s="23"/>
      <c r="Z153" s="23"/>
      <c r="AA153" s="23"/>
      <c r="AB153" s="23"/>
    </row>
    <row r="154" customFormat="false" ht="15" hidden="false" customHeight="false" outlineLevel="0" collapsed="false">
      <c r="E154" s="102" t="s">
        <v>120</v>
      </c>
      <c r="F154" s="103" t="n">
        <f aca="false">SUM(F27:F151)</f>
        <v>0</v>
      </c>
      <c r="G154" s="37"/>
      <c r="H154" s="104" t="n">
        <f aca="false">SUM(H27:H151)</f>
        <v>0</v>
      </c>
      <c r="J154" s="47"/>
      <c r="K154" s="48"/>
      <c r="L154" s="49"/>
      <c r="M154" s="48"/>
      <c r="N154" s="48"/>
      <c r="O154" s="48"/>
      <c r="P154" s="48"/>
      <c r="Q154" s="80"/>
      <c r="R154" s="80"/>
      <c r="S154" s="81"/>
      <c r="T154" s="81"/>
      <c r="U154" s="23"/>
      <c r="V154" s="24"/>
      <c r="W154" s="24"/>
      <c r="X154" s="24"/>
    </row>
    <row r="155" customFormat="false" ht="12.75" hidden="false" customHeight="false" outlineLevel="0" collapsed="false">
      <c r="J155" s="67"/>
      <c r="K155" s="34"/>
      <c r="L155" s="68"/>
      <c r="M155" s="34"/>
      <c r="N155" s="34"/>
      <c r="O155" s="34"/>
      <c r="P155" s="34"/>
      <c r="Q155" s="86"/>
      <c r="R155" s="86"/>
      <c r="S155" s="83"/>
      <c r="T155" s="83"/>
      <c r="U155" s="23"/>
      <c r="V155" s="24"/>
      <c r="W155" s="24"/>
      <c r="X155" s="24"/>
    </row>
    <row r="156" customFormat="false" ht="12.75" hidden="false" customHeight="false" outlineLevel="0" collapsed="false">
      <c r="A156" s="34"/>
      <c r="B156" s="68"/>
      <c r="C156" s="34"/>
      <c r="D156" s="34"/>
      <c r="E156" s="34"/>
      <c r="F156" s="34"/>
      <c r="G156" s="86"/>
      <c r="H156" s="86"/>
      <c r="I156" s="83"/>
      <c r="J156" s="83"/>
      <c r="K156" s="23"/>
      <c r="L156" s="24"/>
      <c r="M156" s="24"/>
      <c r="N156" s="24"/>
    </row>
    <row r="157" customFormat="false" ht="12.75" hidden="false" customHeight="false" outlineLevel="0" collapsed="false">
      <c r="B157" s="47"/>
      <c r="C157" s="48"/>
      <c r="D157" s="49"/>
      <c r="E157" s="48"/>
      <c r="F157" s="48"/>
      <c r="G157" s="48"/>
      <c r="H157" s="48"/>
      <c r="I157" s="80"/>
      <c r="J157" s="80"/>
      <c r="K157" s="81"/>
      <c r="L157" s="81"/>
      <c r="M157" s="23"/>
      <c r="N157" s="24"/>
      <c r="O157" s="24"/>
      <c r="P157" s="24"/>
    </row>
    <row r="158" customFormat="false" ht="12.75" hidden="false" customHeight="false" outlineLevel="0" collapsed="false">
      <c r="B158" s="34"/>
      <c r="C158" s="53"/>
      <c r="D158" s="54"/>
      <c r="E158" s="53"/>
      <c r="F158" s="53"/>
      <c r="G158" s="53"/>
      <c r="H158" s="53"/>
      <c r="I158" s="82"/>
      <c r="J158" s="82"/>
      <c r="K158" s="83"/>
      <c r="L158" s="83"/>
      <c r="M158" s="23"/>
      <c r="N158" s="24"/>
      <c r="O158" s="24"/>
      <c r="P158" s="24"/>
    </row>
    <row r="159" customFormat="false" ht="12.75" hidden="false" customHeight="false" outlineLevel="0" collapsed="false">
      <c r="B159" s="57"/>
      <c r="C159" s="57"/>
      <c r="D159" s="58"/>
      <c r="E159" s="57"/>
      <c r="F159" s="57"/>
      <c r="G159" s="57"/>
      <c r="H159" s="57"/>
      <c r="I159" s="84"/>
      <c r="J159" s="84"/>
      <c r="K159" s="85"/>
      <c r="L159" s="85"/>
      <c r="M159" s="23"/>
      <c r="N159" s="24"/>
      <c r="O159" s="24"/>
      <c r="P159" s="24"/>
    </row>
    <row r="160" customFormat="false" ht="12.75" hidden="false" customHeight="false" outlineLevel="0" collapsed="false">
      <c r="B160" s="34"/>
      <c r="C160" s="53"/>
      <c r="D160" s="54"/>
      <c r="E160" s="53"/>
      <c r="F160" s="53"/>
      <c r="G160" s="53"/>
      <c r="H160" s="53"/>
      <c r="I160" s="82"/>
      <c r="J160" s="82"/>
      <c r="K160" s="83"/>
      <c r="L160" s="83"/>
      <c r="M160" s="23"/>
      <c r="N160" s="24"/>
      <c r="O160" s="24"/>
      <c r="P160" s="24"/>
    </row>
    <row r="161" customFormat="false" ht="12.75" hidden="false" customHeight="false" outlineLevel="0" collapsed="false">
      <c r="B161" s="57"/>
      <c r="C161" s="57"/>
      <c r="D161" s="58"/>
      <c r="E161" s="57"/>
      <c r="F161" s="57"/>
      <c r="G161" s="57"/>
      <c r="H161" s="57"/>
      <c r="I161" s="84"/>
      <c r="J161" s="84"/>
      <c r="K161" s="85"/>
      <c r="L161" s="85"/>
      <c r="M161" s="23"/>
      <c r="N161" s="24"/>
      <c r="O161" s="24"/>
      <c r="P161" s="24"/>
    </row>
    <row r="162" customFormat="false" ht="12.75" hidden="false" customHeight="false" outlineLevel="0" collapsed="false">
      <c r="B162" s="34"/>
      <c r="C162" s="34"/>
      <c r="D162" s="68"/>
      <c r="E162" s="34"/>
      <c r="F162" s="34"/>
      <c r="G162" s="34"/>
      <c r="H162" s="34"/>
      <c r="I162" s="86"/>
      <c r="J162" s="86"/>
      <c r="K162" s="83"/>
      <c r="L162" s="83"/>
      <c r="M162" s="23"/>
      <c r="N162" s="24"/>
      <c r="O162" s="24"/>
      <c r="P162" s="24"/>
    </row>
    <row r="163" customFormat="false" ht="12.75" hidden="false" customHeight="true" outlineLevel="0" collapsed="false">
      <c r="B163" s="67"/>
      <c r="C163" s="34"/>
      <c r="D163" s="68"/>
      <c r="E163" s="34"/>
      <c r="F163" s="34"/>
      <c r="G163" s="34"/>
      <c r="H163" s="34"/>
      <c r="I163" s="86"/>
      <c r="J163" s="86"/>
      <c r="K163" s="83"/>
      <c r="L163" s="83"/>
      <c r="M163" s="23"/>
      <c r="N163" s="24"/>
      <c r="O163" s="24"/>
      <c r="P163" s="24"/>
    </row>
    <row r="164" customFormat="false" ht="12.75" hidden="false" customHeight="false" outlineLevel="0" collapsed="false">
      <c r="B164" s="34"/>
      <c r="C164" s="34"/>
      <c r="D164" s="68"/>
      <c r="E164" s="34"/>
      <c r="F164" s="34"/>
      <c r="G164" s="34"/>
      <c r="H164" s="34"/>
      <c r="I164" s="86"/>
      <c r="J164" s="86"/>
      <c r="K164" s="83"/>
      <c r="L164" s="83"/>
      <c r="M164" s="23"/>
      <c r="N164" s="24"/>
      <c r="O164" s="24"/>
      <c r="P164" s="24"/>
    </row>
    <row r="165" customFormat="false" ht="12.75" hidden="false" customHeight="false" outlineLevel="0" collapsed="false">
      <c r="B165" s="47"/>
      <c r="C165" s="48"/>
      <c r="D165" s="49"/>
      <c r="E165" s="48"/>
      <c r="F165" s="48"/>
      <c r="G165" s="48"/>
      <c r="H165" s="48"/>
      <c r="I165" s="80"/>
      <c r="J165" s="80"/>
      <c r="K165" s="81"/>
      <c r="L165" s="81"/>
      <c r="M165" s="23"/>
      <c r="N165" s="24"/>
      <c r="O165" s="24"/>
      <c r="P165" s="24"/>
    </row>
    <row r="166" customFormat="false" ht="12.75" hidden="false" customHeight="false" outlineLevel="0" collapsed="false">
      <c r="A166" s="22"/>
      <c r="B166" s="22"/>
      <c r="C166" s="105"/>
      <c r="D166" s="105"/>
      <c r="I166" s="105"/>
      <c r="J166" s="105"/>
      <c r="L166" s="34"/>
      <c r="M166" s="53"/>
      <c r="N166" s="54"/>
      <c r="O166" s="53"/>
      <c r="P166" s="53"/>
      <c r="Q166" s="53"/>
      <c r="R166" s="53"/>
      <c r="S166" s="82"/>
      <c r="T166" s="82"/>
      <c r="U166" s="83"/>
      <c r="V166" s="83"/>
      <c r="W166" s="23"/>
      <c r="X166" s="24"/>
      <c r="Y166" s="24"/>
      <c r="Z166" s="24"/>
    </row>
    <row r="167" customFormat="false" ht="12.75" hidden="false" customHeight="false" outlineLevel="0" collapsed="false">
      <c r="L167" s="34"/>
      <c r="M167" s="34"/>
      <c r="N167" s="68"/>
      <c r="O167" s="34"/>
      <c r="P167" s="34"/>
      <c r="Q167" s="34"/>
      <c r="R167" s="34"/>
      <c r="S167" s="86"/>
      <c r="T167" s="86"/>
      <c r="U167" s="83"/>
      <c r="V167" s="83"/>
      <c r="W167" s="23"/>
      <c r="X167" s="24"/>
      <c r="Y167" s="24"/>
      <c r="Z167" s="24"/>
    </row>
    <row r="168" customFormat="false" ht="12.75" hidden="false" customHeight="false" outlineLevel="0" collapsed="false">
      <c r="L168" s="57"/>
      <c r="M168" s="57"/>
      <c r="N168" s="58"/>
      <c r="O168" s="57"/>
      <c r="P168" s="57"/>
      <c r="Q168" s="57"/>
      <c r="R168" s="57"/>
      <c r="S168" s="84"/>
      <c r="T168" s="84"/>
      <c r="U168" s="85"/>
      <c r="V168" s="85"/>
      <c r="W168" s="23"/>
      <c r="X168" s="24"/>
      <c r="Y168" s="24"/>
      <c r="Z168" s="24"/>
    </row>
    <row r="169" customFormat="false" ht="12.75" hidden="false" customHeight="false" outlineLevel="0" collapsed="false">
      <c r="L169" s="34"/>
      <c r="M169" s="53"/>
      <c r="N169" s="54"/>
      <c r="O169" s="53"/>
      <c r="P169" s="53"/>
      <c r="Q169" s="53"/>
      <c r="R169" s="53"/>
      <c r="S169" s="82"/>
      <c r="T169" s="82"/>
      <c r="U169" s="83"/>
      <c r="V169" s="83"/>
      <c r="W169" s="23"/>
      <c r="X169" s="24"/>
      <c r="Y169" s="24"/>
      <c r="Z169" s="24"/>
    </row>
    <row r="170" customFormat="false" ht="12.75" hidden="false" customHeight="false" outlineLevel="0" collapsed="false">
      <c r="L170" s="34"/>
      <c r="M170" s="34"/>
      <c r="N170" s="68"/>
      <c r="O170" s="34"/>
      <c r="P170" s="34"/>
      <c r="Q170" s="34"/>
      <c r="R170" s="34"/>
      <c r="S170" s="86"/>
      <c r="T170" s="86"/>
      <c r="U170" s="83"/>
      <c r="V170" s="83"/>
      <c r="W170" s="23"/>
      <c r="X170" s="24"/>
      <c r="Y170" s="24"/>
      <c r="Z170" s="24"/>
    </row>
    <row r="171" customFormat="false" ht="12.75" hidden="false" customHeight="false" outlineLevel="0" collapsed="false">
      <c r="L171" s="57"/>
      <c r="M171" s="57"/>
      <c r="N171" s="58"/>
      <c r="O171" s="57"/>
      <c r="P171" s="57"/>
      <c r="Q171" s="57"/>
      <c r="R171" s="57"/>
      <c r="S171" s="84"/>
      <c r="T171" s="84"/>
      <c r="U171" s="85"/>
      <c r="V171" s="85"/>
      <c r="W171" s="23"/>
      <c r="X171" s="24"/>
      <c r="Y171" s="24"/>
      <c r="Z171" s="24"/>
    </row>
    <row r="172" customFormat="false" ht="12.75" hidden="false" customHeight="false" outlineLevel="0" collapsed="false">
      <c r="L172" s="34"/>
      <c r="M172" s="53"/>
      <c r="N172" s="54"/>
      <c r="O172" s="53"/>
      <c r="P172" s="53"/>
      <c r="Q172" s="53"/>
      <c r="R172" s="53"/>
      <c r="S172" s="82"/>
      <c r="T172" s="82"/>
      <c r="U172" s="83"/>
      <c r="V172" s="83"/>
      <c r="W172" s="23"/>
      <c r="X172" s="24"/>
      <c r="Y172" s="24"/>
      <c r="Z172" s="24"/>
    </row>
    <row r="173" customFormat="false" ht="12.75" hidden="false" customHeight="false" outlineLevel="0" collapsed="false">
      <c r="L173" s="34"/>
      <c r="M173" s="34"/>
      <c r="N173" s="68"/>
      <c r="O173" s="34"/>
      <c r="P173" s="34"/>
      <c r="Q173" s="34"/>
      <c r="R173" s="34"/>
      <c r="S173" s="86"/>
      <c r="T173" s="86"/>
      <c r="U173" s="83"/>
      <c r="V173" s="83"/>
      <c r="W173" s="23"/>
      <c r="X173" s="24"/>
      <c r="Y173" s="24"/>
      <c r="Z173" s="24"/>
    </row>
    <row r="174" customFormat="false" ht="12.75" hidden="false" customHeight="false" outlineLevel="0" collapsed="false">
      <c r="L174" s="67"/>
      <c r="M174" s="34"/>
      <c r="N174" s="68"/>
      <c r="O174" s="34"/>
      <c r="P174" s="34"/>
      <c r="Q174" s="34"/>
      <c r="R174" s="34"/>
      <c r="S174" s="86"/>
      <c r="T174" s="86"/>
      <c r="U174" s="83"/>
      <c r="V174" s="83"/>
      <c r="W174" s="23"/>
      <c r="X174" s="24"/>
      <c r="Y174" s="24"/>
      <c r="Z174" s="24"/>
    </row>
    <row r="175" customFormat="false" ht="12.75" hidden="false" customHeight="false" outlineLevel="0" collapsed="false">
      <c r="L175" s="106"/>
      <c r="M175" s="23"/>
      <c r="N175" s="68"/>
      <c r="O175" s="23"/>
      <c r="P175" s="23"/>
      <c r="Q175" s="23"/>
      <c r="R175" s="23"/>
      <c r="S175" s="86"/>
      <c r="T175" s="86"/>
      <c r="U175" s="83"/>
      <c r="V175" s="83"/>
      <c r="W175" s="23"/>
      <c r="X175" s="24"/>
      <c r="Y175" s="24"/>
      <c r="Z175" s="24"/>
    </row>
    <row r="176" customFormat="false" ht="12.75" hidden="false" customHeight="false" outlineLevel="0" collapsed="false">
      <c r="L176" s="106"/>
      <c r="M176" s="34"/>
      <c r="N176" s="68"/>
      <c r="O176" s="23"/>
      <c r="P176" s="23"/>
      <c r="Q176" s="23"/>
      <c r="R176" s="23"/>
      <c r="S176" s="86"/>
      <c r="T176" s="86"/>
      <c r="U176" s="83"/>
      <c r="V176" s="83"/>
      <c r="W176" s="23"/>
      <c r="X176" s="24"/>
      <c r="Y176" s="24"/>
      <c r="Z176" s="24"/>
    </row>
    <row r="177" customFormat="false" ht="12.75" hidden="false" customHeight="false" outlineLevel="0" collapsed="false">
      <c r="L177" s="34"/>
      <c r="M177" s="34"/>
      <c r="N177" s="68"/>
      <c r="O177" s="23"/>
      <c r="P177" s="23"/>
      <c r="Q177" s="23"/>
      <c r="R177" s="23"/>
      <c r="S177" s="86"/>
      <c r="T177" s="86"/>
      <c r="U177" s="83"/>
      <c r="V177" s="83"/>
      <c r="W177" s="23"/>
      <c r="X177" s="24"/>
      <c r="Y177" s="24"/>
      <c r="Z177" s="24"/>
    </row>
    <row r="178" customFormat="false" ht="12.75" hidden="false" customHeight="false" outlineLevel="0" collapsed="false">
      <c r="L178" s="47"/>
      <c r="M178" s="48"/>
      <c r="N178" s="49"/>
      <c r="O178" s="48"/>
      <c r="P178" s="48"/>
      <c r="Q178" s="48"/>
      <c r="R178" s="48"/>
      <c r="S178" s="80"/>
      <c r="T178" s="80"/>
      <c r="U178" s="81"/>
      <c r="V178" s="81"/>
      <c r="W178" s="23"/>
      <c r="X178" s="24"/>
      <c r="Y178" s="24"/>
      <c r="Z178" s="24"/>
    </row>
    <row r="179" customFormat="false" ht="12.75" hidden="false" customHeight="false" outlineLevel="0" collapsed="false">
      <c r="L179" s="34"/>
      <c r="M179" s="34"/>
      <c r="N179" s="68"/>
      <c r="O179" s="34"/>
      <c r="P179" s="34"/>
      <c r="Q179" s="34"/>
      <c r="R179" s="34"/>
      <c r="S179" s="86"/>
      <c r="T179" s="86"/>
      <c r="U179" s="83"/>
      <c r="V179" s="83"/>
      <c r="W179" s="23"/>
      <c r="X179" s="24"/>
      <c r="Y179" s="24"/>
      <c r="Z179" s="24"/>
    </row>
    <row r="180" customFormat="false" ht="12.75" hidden="false" customHeight="false" outlineLevel="0" collapsed="false">
      <c r="L180" s="99"/>
      <c r="M180" s="34"/>
      <c r="N180" s="68"/>
      <c r="O180" s="34"/>
      <c r="P180" s="34"/>
      <c r="Q180" s="34"/>
      <c r="R180" s="34"/>
      <c r="S180" s="86"/>
      <c r="T180" s="86"/>
      <c r="U180" s="83"/>
      <c r="V180" s="83"/>
      <c r="W180" s="23"/>
      <c r="X180" s="24"/>
      <c r="Y180" s="24"/>
      <c r="Z180" s="24"/>
    </row>
    <row r="181" customFormat="false" ht="12.75" hidden="false" customHeight="false" outlineLevel="0" collapsed="false">
      <c r="L181" s="100"/>
      <c r="M181" s="34"/>
      <c r="N181" s="68"/>
      <c r="O181" s="34"/>
      <c r="P181" s="34"/>
      <c r="Q181" s="34"/>
      <c r="R181" s="34"/>
      <c r="S181" s="86"/>
      <c r="T181" s="86"/>
      <c r="U181" s="83"/>
      <c r="V181" s="83"/>
      <c r="W181" s="23"/>
      <c r="X181" s="24"/>
      <c r="Y181" s="24"/>
      <c r="Z181" s="24"/>
    </row>
    <row r="182" customFormat="false" ht="12.75" hidden="false" customHeight="false" outlineLevel="0" collapsed="false">
      <c r="L182" s="27"/>
      <c r="M182" s="34"/>
      <c r="N182" s="68"/>
      <c r="O182" s="34"/>
      <c r="P182" s="34"/>
      <c r="Q182" s="34"/>
      <c r="R182" s="34"/>
      <c r="S182" s="86"/>
      <c r="T182" s="86"/>
      <c r="U182" s="83"/>
      <c r="V182" s="83"/>
      <c r="W182" s="23"/>
      <c r="X182" s="24"/>
      <c r="Y182" s="24"/>
      <c r="Z182" s="24"/>
    </row>
    <row r="183" customFormat="false" ht="12.75" hidden="false" customHeight="false" outlineLevel="0" collapsed="false">
      <c r="L183" s="47"/>
      <c r="M183" s="48"/>
      <c r="N183" s="49"/>
      <c r="O183" s="48"/>
      <c r="P183" s="48"/>
      <c r="Q183" s="48"/>
      <c r="R183" s="48"/>
      <c r="S183" s="80"/>
      <c r="T183" s="80"/>
      <c r="U183" s="81"/>
      <c r="V183" s="81"/>
      <c r="W183" s="23"/>
      <c r="X183" s="24"/>
      <c r="Y183" s="24"/>
      <c r="Z183" s="24"/>
    </row>
    <row r="184" customFormat="false" ht="12.75" hidden="false" customHeight="false" outlineLevel="0" collapsed="false">
      <c r="L184" s="100"/>
      <c r="M184" s="27"/>
      <c r="N184" s="64"/>
      <c r="O184" s="27"/>
      <c r="P184" s="27"/>
      <c r="Q184" s="27"/>
      <c r="R184" s="27"/>
      <c r="S184" s="107"/>
      <c r="T184" s="107"/>
      <c r="U184" s="108"/>
      <c r="V184" s="108"/>
      <c r="W184" s="23"/>
      <c r="X184" s="24"/>
      <c r="Y184" s="24"/>
      <c r="Z184" s="24"/>
    </row>
    <row r="185" customFormat="false" ht="12.75" hidden="false" customHeight="false" outlineLevel="0" collapsed="false">
      <c r="L185" s="99"/>
      <c r="M185" s="34"/>
      <c r="N185" s="68"/>
      <c r="O185" s="34"/>
      <c r="P185" s="34"/>
      <c r="Q185" s="34"/>
      <c r="R185" s="34"/>
      <c r="S185" s="86"/>
      <c r="T185" s="86"/>
      <c r="U185" s="83"/>
      <c r="V185" s="83"/>
      <c r="W185" s="23"/>
      <c r="X185" s="24"/>
      <c r="Y185" s="24"/>
      <c r="Z185" s="24"/>
    </row>
    <row r="186" customFormat="false" ht="12.75" hidden="false" customHeight="false" outlineLevel="0" collapsed="false">
      <c r="L186" s="100"/>
      <c r="M186" s="34"/>
      <c r="N186" s="68"/>
      <c r="O186" s="34"/>
      <c r="P186" s="34"/>
      <c r="Q186" s="34"/>
      <c r="R186" s="34"/>
      <c r="S186" s="86"/>
      <c r="T186" s="86"/>
      <c r="U186" s="83"/>
      <c r="V186" s="83"/>
      <c r="W186" s="23"/>
      <c r="X186" s="24"/>
      <c r="Y186" s="24"/>
      <c r="Z186" s="24"/>
    </row>
    <row r="187" customFormat="false" ht="12.75" hidden="false" customHeight="false" outlineLevel="0" collapsed="false">
      <c r="L187" s="27"/>
      <c r="M187" s="34"/>
      <c r="N187" s="68"/>
      <c r="O187" s="34"/>
      <c r="P187" s="34"/>
      <c r="Q187" s="34"/>
      <c r="R187" s="34"/>
      <c r="S187" s="86"/>
      <c r="T187" s="86"/>
      <c r="U187" s="83"/>
      <c r="V187" s="83"/>
      <c r="W187" s="23"/>
      <c r="X187" s="24"/>
      <c r="Y187" s="24"/>
      <c r="Z187" s="24"/>
    </row>
    <row r="188" customFormat="false" ht="12.75" hidden="false" customHeight="false" outlineLevel="0" collapsed="false">
      <c r="L188" s="47"/>
      <c r="M188" s="48"/>
      <c r="N188" s="49"/>
      <c r="O188" s="48"/>
      <c r="P188" s="48"/>
      <c r="Q188" s="48"/>
      <c r="R188" s="48"/>
      <c r="S188" s="80"/>
      <c r="T188" s="80"/>
      <c r="U188" s="81"/>
      <c r="V188" s="81"/>
      <c r="W188" s="23"/>
      <c r="X188" s="24"/>
      <c r="Y188" s="24"/>
      <c r="Z188" s="24"/>
    </row>
    <row r="189" customFormat="false" ht="12.75" hidden="false" customHeight="false" outlineLevel="0" collapsed="false">
      <c r="L189" s="23"/>
      <c r="M189" s="23"/>
      <c r="N189" s="23"/>
      <c r="O189" s="23"/>
      <c r="P189" s="23"/>
      <c r="Q189" s="23"/>
      <c r="R189" s="23"/>
      <c r="S189" s="69"/>
      <c r="T189" s="69"/>
      <c r="U189" s="70"/>
      <c r="V189" s="70"/>
      <c r="W189" s="23"/>
      <c r="X189" s="24"/>
      <c r="Y189" s="24"/>
      <c r="Z189" s="24"/>
    </row>
    <row r="190" customFormat="false" ht="12.75" hidden="false" customHeight="false" outlineLevel="0" collapsed="false">
      <c r="L190" s="109"/>
      <c r="M190" s="110"/>
      <c r="N190" s="110"/>
      <c r="O190" s="110"/>
      <c r="P190" s="110"/>
      <c r="Q190" s="110"/>
      <c r="R190" s="110"/>
      <c r="S190" s="50"/>
      <c r="T190" s="50"/>
      <c r="U190" s="111"/>
      <c r="V190" s="111"/>
      <c r="W190" s="23"/>
      <c r="X190" s="24"/>
      <c r="Y190" s="24"/>
      <c r="Z190" s="24"/>
    </row>
    <row r="191" customFormat="false" ht="12.75" hidden="false" customHeight="false" outlineLevel="0" collapsed="false">
      <c r="L191" s="23"/>
      <c r="M191" s="23"/>
      <c r="N191" s="23"/>
      <c r="O191" s="23"/>
      <c r="P191" s="23"/>
      <c r="Q191" s="23"/>
      <c r="R191" s="23"/>
      <c r="S191" s="69"/>
      <c r="T191" s="69"/>
      <c r="U191" s="70"/>
      <c r="V191" s="70"/>
      <c r="W191" s="23"/>
      <c r="X191" s="24"/>
      <c r="Y191" s="24"/>
      <c r="Z191" s="24"/>
    </row>
    <row r="192" customFormat="false" ht="12.75" hidden="false" customHeight="false" outlineLevel="0" collapsed="false">
      <c r="L192" s="112"/>
      <c r="M192" s="112"/>
      <c r="N192" s="112"/>
      <c r="O192" s="112"/>
      <c r="P192" s="112"/>
      <c r="Q192" s="112"/>
      <c r="R192" s="112"/>
      <c r="S192" s="113"/>
      <c r="T192" s="113"/>
      <c r="U192" s="114"/>
      <c r="V192" s="114"/>
      <c r="W192" s="23"/>
      <c r="X192" s="24"/>
      <c r="Y192" s="24"/>
      <c r="Z192" s="24"/>
    </row>
    <row r="193" customFormat="false" ht="12.75" hidden="false" customHeight="false" outlineLevel="0" collapsed="false"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4"/>
      <c r="Y193" s="24"/>
      <c r="Z193" s="24"/>
    </row>
    <row r="194" customFormat="false" ht="12.75" hidden="false" customHeight="false" outlineLevel="0" collapsed="false"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4"/>
      <c r="Y194" s="24"/>
      <c r="Z194" s="24"/>
    </row>
    <row r="195" customFormat="false" ht="12.75" hidden="false" customHeight="false" outlineLevel="0" collapsed="false"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2.75" hidden="false" customHeight="false" outlineLevel="0" collapsed="false"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2.75" hidden="false" customHeight="false" outlineLevel="0" collapsed="false"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.75" hidden="false" customHeight="false" outlineLevel="0" collapsed="false"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2.75" hidden="false" customHeight="false" outlineLevel="0" collapsed="false"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2.75" hidden="false" customHeight="false" outlineLevel="0" collapsed="false"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12.75" hidden="false" customHeight="false" outlineLevel="0" collapsed="false"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.75" hidden="false" customHeight="false" outlineLevel="0" collapsed="false"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customFormat="false" ht="12.75" hidden="false" customHeight="false" outlineLevel="0" collapsed="false"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customFormat="false" ht="12.75" hidden="false" customHeight="false" outlineLevel="0" collapsed="false"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customFormat="false" ht="12.75" hidden="false" customHeight="false" outlineLevel="0" collapsed="false"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.75" hidden="false" customHeight="false" outlineLevel="0" collapsed="false"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12.75" hidden="false" customHeight="false" outlineLevel="0" collapsed="false"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customFormat="false" ht="12.75" hidden="false" customHeight="false" outlineLevel="0" collapsed="false"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2.75" hidden="false" customHeight="false" outlineLevel="0" collapsed="false"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customFormat="false" ht="12.75" hidden="false" customHeight="false" outlineLevel="0" collapsed="false"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2.75" hidden="false" customHeight="false" outlineLevel="0" collapsed="false"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customFormat="false" ht="12.75" hidden="false" customHeight="false" outlineLevel="0" collapsed="false"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customFormat="false" ht="12.75" hidden="false" customHeight="false" outlineLevel="0" collapsed="false"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customFormat="false" ht="12.75" hidden="false" customHeight="false" outlineLevel="0" collapsed="false"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customFormat="false" ht="12.75" hidden="false" customHeight="false" outlineLevel="0" collapsed="false"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customFormat="false" ht="12.75" hidden="false" customHeight="false" outlineLevel="0" collapsed="false"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customFormat="false" ht="12.75" hidden="false" customHeight="false" outlineLevel="0" collapsed="false"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customFormat="false" ht="12.75" hidden="false" customHeight="false" outlineLevel="0" collapsed="false"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customFormat="false" ht="12.75" hidden="false" customHeight="false" outlineLevel="0" collapsed="false"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false" outlineLevel="0" collapsed="false"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12.75" hidden="false" customHeight="false" outlineLevel="0" collapsed="false"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customFormat="false" ht="12.75" hidden="false" customHeight="false" outlineLevel="0" collapsed="false"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customFormat="false" ht="12.75" hidden="false" customHeight="false" outlineLevel="0" collapsed="false"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customFormat="false" ht="12.75" hidden="false" customHeight="false" outlineLevel="0" collapsed="false"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customFormat="false" ht="12.75" hidden="false" customHeight="false" outlineLevel="0" collapsed="false"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customFormat="false" ht="12.75" hidden="false" customHeight="false" outlineLevel="0" collapsed="false"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customFormat="false" ht="12.75" hidden="false" customHeight="false" outlineLevel="0" collapsed="false"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customFormat="false" ht="12.75" hidden="false" customHeight="false" outlineLevel="0" collapsed="false"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customFormat="false" ht="12.75" hidden="false" customHeight="false" outlineLevel="0" collapsed="false"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customFormat="false" ht="12.75" hidden="false" customHeight="false" outlineLevel="0" collapsed="false"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customFormat="false" ht="12.75" hidden="false" customHeight="false" outlineLevel="0" collapsed="false"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customFormat="false" ht="12.75" hidden="false" customHeight="false" outlineLevel="0" collapsed="false"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customFormat="false" ht="12.75" hidden="false" customHeight="false" outlineLevel="0" collapsed="false"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customFormat="false" ht="12.75" hidden="false" customHeight="false" outlineLevel="0" collapsed="false"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customFormat="false" ht="12.75" hidden="false" customHeight="false" outlineLevel="0" collapsed="false"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customFormat="false" ht="12.75" hidden="false" customHeight="false" outlineLevel="0" collapsed="false"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customFormat="false" ht="12.75" hidden="false" customHeight="false" outlineLevel="0" collapsed="false"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customFormat="false" ht="12.75" hidden="false" customHeight="false" outlineLevel="0" collapsed="false"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customFormat="false" ht="12.75" hidden="false" customHeight="false" outlineLevel="0" collapsed="false"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customFormat="false" ht="12.75" hidden="false" customHeight="false" outlineLevel="0" collapsed="false"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customFormat="false" ht="12.75" hidden="false" customHeight="false" outlineLevel="0" collapsed="false"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customFormat="false" ht="12.75" hidden="false" customHeight="false" outlineLevel="0" collapsed="false"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customFormat="false" ht="12.75" hidden="false" customHeight="false" outlineLevel="0" collapsed="false"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false" outlineLevel="0" collapsed="false"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customFormat="false" ht="12.75" hidden="false" customHeight="false" outlineLevel="0" collapsed="false"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customFormat="false" ht="12.75" hidden="false" customHeight="false" outlineLevel="0" collapsed="false"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customFormat="false" ht="12.75" hidden="false" customHeight="false" outlineLevel="0" collapsed="false"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customFormat="false" ht="12.75" hidden="false" customHeight="false" outlineLevel="0" collapsed="false"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customFormat="false" ht="12.75" hidden="false" customHeight="false" outlineLevel="0" collapsed="false"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12.75" hidden="false" customHeight="false" outlineLevel="0" collapsed="false"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customFormat="false" ht="12.75" hidden="false" customHeight="false" outlineLevel="0" collapsed="false"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2.75" hidden="false" customHeight="false" outlineLevel="0" collapsed="false"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customFormat="false" ht="12.75" hidden="false" customHeight="false" outlineLevel="0" collapsed="false"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customFormat="false" ht="12.75" hidden="false" customHeight="false" outlineLevel="0" collapsed="false"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customFormat="false" ht="12.75" hidden="false" customHeight="false" outlineLevel="0" collapsed="false"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customFormat="false" ht="12.75" hidden="false" customHeight="false" outlineLevel="0" collapsed="false"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customFormat="false" ht="12.75" hidden="false" customHeight="false" outlineLevel="0" collapsed="false"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customFormat="false" ht="12.75" hidden="false" customHeight="false" outlineLevel="0" collapsed="false"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customFormat="false" ht="12.75" hidden="false" customHeight="false" outlineLevel="0" collapsed="false"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customFormat="false" ht="12.75" hidden="false" customHeight="false" outlineLevel="0" collapsed="false"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customFormat="false" ht="12.75" hidden="false" customHeight="false" outlineLevel="0" collapsed="false"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false" outlineLevel="0" collapsed="false"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customFormat="false" ht="12.75" hidden="false" customHeight="false" outlineLevel="0" collapsed="false"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customFormat="false" ht="12.75" hidden="false" customHeight="false" outlineLevel="0" collapsed="false"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</row>
  </sheetData>
  <mergeCells count="101">
    <mergeCell ref="A1:H1"/>
    <mergeCell ref="A2:H2"/>
    <mergeCell ref="G11:H11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B59:C59"/>
    <mergeCell ref="B60:C60"/>
    <mergeCell ref="B64:C64"/>
    <mergeCell ref="B68:C68"/>
    <mergeCell ref="B69:C69"/>
    <mergeCell ref="B71:C71"/>
    <mergeCell ref="B72:C72"/>
    <mergeCell ref="B74:C74"/>
    <mergeCell ref="B75:C75"/>
    <mergeCell ref="B77:C77"/>
    <mergeCell ref="B78:C78"/>
    <mergeCell ref="B80:C80"/>
    <mergeCell ref="B81:C81"/>
    <mergeCell ref="B83:C83"/>
    <mergeCell ref="B84:C84"/>
    <mergeCell ref="B86:C86"/>
    <mergeCell ref="B87:C87"/>
    <mergeCell ref="B97:C97"/>
    <mergeCell ref="B98:C98"/>
    <mergeCell ref="B99:C99"/>
    <mergeCell ref="B100:C100"/>
    <mergeCell ref="B101:C101"/>
    <mergeCell ref="B102:C102"/>
    <mergeCell ref="B103:C103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18:C118"/>
    <mergeCell ref="B119:C119"/>
    <mergeCell ref="B120:C120"/>
    <mergeCell ref="B124:C124"/>
    <mergeCell ref="B125:C125"/>
    <mergeCell ref="B126:C126"/>
    <mergeCell ref="B129:C129"/>
    <mergeCell ref="B130:C130"/>
    <mergeCell ref="B133:C133"/>
    <mergeCell ref="B134:C134"/>
    <mergeCell ref="B135:C135"/>
    <mergeCell ref="B138:C138"/>
    <mergeCell ref="B139:C139"/>
    <mergeCell ref="B142:C142"/>
    <mergeCell ref="B143:C143"/>
    <mergeCell ref="B146:C146"/>
    <mergeCell ref="B147:C147"/>
    <mergeCell ref="B150:C150"/>
    <mergeCell ref="B151:C151"/>
    <mergeCell ref="A166:B166"/>
  </mergeCells>
  <hyperlinks>
    <hyperlink ref="E8" r:id="rId1" display="eldarpoland@o2.pl"/>
    <hyperlink ref="E10" r:id="rId2" display="www.eldar.pev.pl"/>
  </hyperlinks>
  <printOptions headings="false" gridLines="false" gridLinesSet="true" horizontalCentered="false" verticalCentered="false"/>
  <pageMargins left="0.170138888888889" right="0.170138888888889" top="0.779861111111111" bottom="0.790277777777778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Galic International S.A.S.
Thomas Arn, Managing Director&amp;R&amp;D  </oddHeader>
    <oddFooter>&amp;R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7:44Z</dcterms:created>
  <dc:creator>Diana Arn</dc:creator>
  <dc:description/>
  <dc:language>en-US</dc:language>
  <cp:lastModifiedBy>sebs</cp:lastModifiedBy>
  <cp:lastPrinted>2009-03-12T13:53:02Z</cp:lastPrinted>
  <dcterms:modified xsi:type="dcterms:W3CDTF">2009-05-25T19:22:39Z</dcterms:modified>
  <cp:revision>0</cp:revision>
  <dc:subject/>
  <dc:title/>
</cp:coreProperties>
</file>